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8" firstSheet="0" activeTab="0"/>
  </bookViews>
  <sheets>
    <sheet name="LAND - Kort avstånd" sheetId="1" state="visible" r:id="rId2"/>
    <sheet name="LAND - Långt avstånd" sheetId="2" state="visible" r:id="rId3"/>
    <sheet name="HAV" sheetId="3" state="visible" r:id="rId4"/>
    <sheet name="Add av nivåer" sheetId="4" state="visible" r:id="rId5"/>
    <sheet name="Info Bakgrund" sheetId="5" state="visible" r:id="rId6"/>
    <sheet name="Handhavande" sheetId="6" state="visible" r:id="rId7"/>
  </sheets>
  <definedNames>
    <definedName function="false" hidden="false" localSheetId="3" name="_xlnm.Print_Area" vbProcedure="false">'Add av nivåer'!$A$1:$J$36</definedName>
    <definedName function="false" hidden="false" localSheetId="5" name="_xlnm.Print_Area" vbProcedure="false">Handhavande!$B$1:$I$47</definedName>
    <definedName function="false" hidden="false" localSheetId="2" name="_xlnm.Print_Area" vbProcedure="false">HAV!$B$1:$K$44</definedName>
    <definedName function="false" hidden="false" localSheetId="4" name="_xlnm.Print_Area" vbProcedure="false">'Info Bakgrund'!$B$1:$B$44</definedName>
    <definedName function="false" hidden="false" localSheetId="0" name="_xlnm.Print_Area" vbProcedure="false">'LAND - Kort avstånd'!$B$1:$H$47</definedName>
    <definedName function="false" hidden="false" localSheetId="1" name="_xlnm.Print_Area" vbProcedure="false">'LAND - Långt avstånd'!$B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</rPr>
          <t xml:space="preserve">Ljuddata redovisas av leverantören. Normalt vid ref.förhållanden. Se fliken Bakgr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8</xdr:col>
                <xdr:colOff>0</xdr:colOff>
                <xdr:row>17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</rPr>
          <t xml:space="preserve">Avstånd från markytan upp till centrum på navet, m. Större än 1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14</xdr:rowOff>
              </xdr:from>
              <xdr:to>
                <xdr:col>9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Vid plan mark, ange 0. 
Om tornbas lägre än markplan i beräkningspunkten ange -x.
Om tornbas högre än markplan ange + x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</xdr:rowOff>
              </xdr:from>
              <xdr:to>
                <xdr:col>9</xdr:col>
                <xdr:colOff>56</xdr:colOff>
                <xdr:row>20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Normalt utföres beräkningar för en mottagarpunkt 1,5 m över marky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0</xdr:rowOff>
              </xdr:from>
              <xdr:to>
                <xdr:col>9</xdr:col>
                <xdr:colOff>38</xdr:colOff>
                <xdr:row>23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Horisontellt avstånd från beräkningspunkt till tornets b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0</xdr:colOff>
                <xdr:row>23</xdr:row>
                <xdr:rowOff>14</xdr:rowOff>
              </xdr:from>
              <xdr:to>
                <xdr:col>8</xdr:col>
                <xdr:colOff>33</xdr:colOff>
                <xdr:row>24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0,005 dB(A)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9</xdr:rowOff>
              </xdr:from>
              <xdr:to>
                <xdr:col>4</xdr:col>
                <xdr:colOff>11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</rPr>
          <t xml:space="preserve">Ljuddata redovisas av leverantören. Normalt vid ref.förhållanden, se flik Bakgr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7</xdr:rowOff>
              </xdr:from>
              <xdr:to>
                <xdr:col>8</xdr:col>
                <xdr:colOff>7</xdr:colOff>
                <xdr:row>15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Avstånd från markytan upp till centrum på navet, m. Större än 1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Vid plan mark, ange 0. 
Om tornbas lägre än markplan i beräkningspunkten ange -x.
Om tornbas högre än markplan ange + x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9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Normalt utföres beräkningar för en mottagarpunkt 1,5 m över markyt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5</xdr:rowOff>
              </xdr:from>
              <xdr:to>
                <xdr:col>10</xdr:col>
                <xdr:colOff>26</xdr:colOff>
                <xdr:row>16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Horisontellt avstånd från beräkningspunkt till tornets b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</xdr:rowOff>
              </xdr:from>
              <xdr:to>
                <xdr:col>8</xdr:col>
                <xdr:colOff>32</xdr:colOff>
                <xdr:row>17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0"/>
          </rPr>
          <t xml:space="preserve">Oktavbandsspektra används endast för att beräkna luftabsorptionen. Frikopplat från totalniv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61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</rPr>
          <t xml:space="preserve">Ljuddata redovisas av leverantören. Normalt vid Ref.förhållanden, se flik Bakgr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6</xdr:rowOff>
              </xdr:from>
              <xdr:to>
                <xdr:col>7</xdr:col>
                <xdr:colOff>7</xdr:colOff>
                <xdr:row>15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Avstånd från markytan upp till centrum på navet, m. Större än 10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0</xdr:rowOff>
              </xdr:from>
              <xdr:to>
                <xdr:col>9</xdr:col>
                <xdr:colOff>40</xdr:colOff>
                <xdr:row>15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Normalt utföres beräkningar för en mottagarpunkt, normalt 1,5 m över havsy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8</xdr:col>
                <xdr:colOff>7</xdr:colOff>
                <xdr:row>17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Horisontellt avstånd från beräkningspunkt till tornets b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9</xdr:col>
                <xdr:colOff>15</xdr:colOff>
                <xdr:row>17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0"/>
          </rPr>
          <t xml:space="preserve">Oktavbandsspektra används endast för att beräkna luftabsorptionen. Frikopplat från totalniv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58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12"/>
            <color rgb="FF000000"/>
            <rFont val="Tahoma"/>
            <family val="2"/>
          </rPr>
          <t xml:space="preserve">Kommentar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2</xdr:row>
                <xdr:rowOff>14</xdr:rowOff>
              </xdr:from>
              <xdr:to>
                <xdr:col>10</xdr:col>
                <xdr:colOff>20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5">
  <si>
    <t xml:space="preserve">Beräkning av ljudnivå vid landbaserade vindkraftverk </t>
  </si>
  <si>
    <t xml:space="preserve">Avstånd upp till 1000 m</t>
  </si>
  <si>
    <t xml:space="preserve">Enligt Naturvårdsverkets rapport Ljud från vindkraftverk, rev utgåva av rapport 6241</t>
  </si>
  <si>
    <t xml:space="preserve">Ver: 3.0.Jan2012</t>
  </si>
  <si>
    <t xml:space="preserve">Copyright, idé och utveckling: Lundmark Akustik &amp; Vibration</t>
  </si>
  <si>
    <t xml:space="preserve">Datum:</t>
  </si>
  <si>
    <t xml:space="preserve">Anläggning</t>
  </si>
  <si>
    <t xml:space="preserve">Beräkningspunkt</t>
  </si>
  <si>
    <t xml:space="preserve">Beräkning utförd av:</t>
  </si>
  <si>
    <t xml:space="preserve">Vindkraftverk nr</t>
  </si>
  <si>
    <t xml:space="preserve">Vid fler än 5 vindkraftverk, se Info-fliken</t>
  </si>
  <si>
    <t xml:space="preserve">Ljuddata. Aggregatuppgifter</t>
  </si>
  <si>
    <t xml:space="preserve">Ljudeffektnivå, Lw, dB(A) re 1 pW</t>
  </si>
  <si>
    <t xml:space="preserve">Navhöjd, m</t>
  </si>
  <si>
    <t xml:space="preserve">Tornbasens höjd, m</t>
  </si>
  <si>
    <t xml:space="preserve">Beräkningspunktens höjd, m:</t>
  </si>
  <si>
    <t xml:space="preserve">Avstånd från beräkningspunkt  till tornbas, m</t>
  </si>
  <si>
    <t xml:space="preserve">Beräknat avstånd: Nav -Beräkningspunkt</t>
  </si>
  <si>
    <t xml:space="preserve">Beräkningsresultat. Ljudnivåer i beräkningspunkten</t>
  </si>
  <si>
    <t xml:space="preserve">Ljudabsorption i luften, dB(A) </t>
  </si>
  <si>
    <t xml:space="preserve">Geometrisk utbredningsdämpning, dB(A)</t>
  </si>
  <si>
    <t xml:space="preserve">Ljudnivå från resp vindkraftverk, dB(A)</t>
  </si>
  <si>
    <t xml:space="preserve">Total Ljudnivå, dB(A)</t>
  </si>
  <si>
    <t xml:space="preserve">Kommentarer:</t>
  </si>
  <si>
    <t xml:space="preserve">Beräkning av ljudnivå vid landbaserade vindkraftverk</t>
  </si>
  <si>
    <t xml:space="preserve">Avstånd över 1000 m</t>
  </si>
  <si>
    <t xml:space="preserve">Ver: 3.0. Jan 2012</t>
  </si>
  <si>
    <t xml:space="preserve">Vid flera vindkraft se Info-fliken</t>
  </si>
  <si>
    <t xml:space="preserve">Totalnivå</t>
  </si>
  <si>
    <t xml:space="preserve">    A-vägda Oktavbandsnivåer, Hz</t>
  </si>
  <si>
    <t xml:space="preserve">Ljuddata</t>
  </si>
  <si>
    <t xml:space="preserve">LwA, dB(A)</t>
  </si>
  <si>
    <t xml:space="preserve">Ljudabsorption i luften</t>
  </si>
  <si>
    <t xml:space="preserve">Oktavband, mittfrekvens, Hz</t>
  </si>
  <si>
    <t xml:space="preserve">Ljudabsorption i luften, dB / m</t>
  </si>
  <si>
    <t xml:space="preserve">Ljuddämpning, dB</t>
  </si>
  <si>
    <t xml:space="preserve">Beräkningsresultat. Ljudnivå i beräkningspunkten</t>
  </si>
  <si>
    <t xml:space="preserve">Ljudabsorption i luften, dB(A)</t>
  </si>
  <si>
    <t xml:space="preserve">Ljudnivå, dB(A)</t>
  </si>
  <si>
    <t xml:space="preserve">Beräkning av ljudnivå vid havsbaserade vindkraftverk</t>
  </si>
  <si>
    <t xml:space="preserve">LwA</t>
  </si>
  <si>
    <t xml:space="preserve">Halvsfärisk utbredning</t>
  </si>
  <si>
    <t xml:space="preserve">Cylinderkorr, "havskorr."</t>
  </si>
  <si>
    <t xml:space="preserve">Hjälpprogram för beräkning av samtidig ljudimmission från flera aggregat</t>
  </si>
  <si>
    <t xml:space="preserve">Addition av nivåer</t>
  </si>
  <si>
    <t xml:space="preserve">Addition av lika nivåer</t>
  </si>
  <si>
    <t xml:space="preserve">Källa nr</t>
  </si>
  <si>
    <t xml:space="preserve">dB</t>
  </si>
  <si>
    <t xml:space="preserve">Nivå</t>
  </si>
  <si>
    <t xml:space="preserve">Antal</t>
  </si>
  <si>
    <t xml:space="preserve">st</t>
  </si>
  <si>
    <t xml:space="preserve">Total nivå</t>
  </si>
  <si>
    <t xml:space="preserve">Bakgrundsnivå</t>
  </si>
  <si>
    <t xml:space="preserve">Uppmätt totalnivå</t>
  </si>
  <si>
    <t xml:space="preserve">Nivå, korrigerad för bakgrundsnivå</t>
  </si>
  <si>
    <t xml:space="preserve">Version 3.0. Jan 2012</t>
  </si>
  <si>
    <t xml:space="preserve">Allmänt</t>
  </si>
  <si>
    <t xml:space="preserve">Beräkningarna i excel-bladen utgår från de beräkningsmodeller som redovisas i</t>
  </si>
  <si>
    <t xml:space="preserve">Naturvårdsverkets rapport Ljud från vindkraft, reviderad utgåva av rapport 6241,</t>
  </si>
  <si>
    <t xml:space="preserve">koncept april 2010. Dock med vissa justeringar (markråhetslängd 0.05 m gäller alltid; justering av</t>
  </si>
  <si>
    <t xml:space="preserve">källstyrka med k-faktor används ej). </t>
  </si>
  <si>
    <t xml:space="preserve">Beräkningsmodellerna enligt Naturvårdsverkets rapport avser fri ljudutbredning i medvind, </t>
  </si>
  <si>
    <t xml:space="preserve">dvs då det blåser från vindkraftverk mot beräkningspunkten, och då ljudabsorptionen</t>
  </si>
  <si>
    <t xml:space="preserve">i luften är låg,  i princip "worst case".  Vid motvind, då det blåser från beräkningspunkten</t>
  </si>
  <si>
    <t xml:space="preserve">mot vindkraftverket, och vid negativ temperaturgradient erhålls normalt något lägre ljudnivåer</t>
  </si>
  <si>
    <t xml:space="preserve">än  i verkligheten; vid stora avstånd betydligt lägre nivåer än de beräknade.</t>
  </si>
  <si>
    <t xml:space="preserve">Ljudutbredning över land</t>
  </si>
  <si>
    <t xml:space="preserve">I rapportens beräkningsmodeller för ljudutbredning över land förutsätts halvsfärisk </t>
  </si>
  <si>
    <t xml:space="preserve">ljudspridning (divergens) vid beräkning av geometrisk utbredningsdämpning. </t>
  </si>
  <si>
    <t xml:space="preserve">Hänsyn tas också till ljudabsorptionen i luft. Två olika beräkningsmodeller används i excel-bladen</t>
  </si>
  <si>
    <r>
      <rPr>
        <i val="true"/>
        <sz val="12"/>
        <rFont val="Times New Roman"/>
        <family val="1"/>
      </rPr>
      <t xml:space="preserve">För avstånd upp till 1000 m</t>
    </r>
    <r>
      <rPr>
        <sz val="12"/>
        <rFont val="Times New Roman"/>
        <family val="1"/>
      </rPr>
      <t xml:space="preserve">: </t>
    </r>
    <r>
      <rPr>
        <i val="true"/>
        <sz val="12"/>
        <rFont val="Times New Roman"/>
        <family val="1"/>
      </rPr>
      <t xml:space="preserve">L</t>
    </r>
    <r>
      <rPr>
        <i val="true"/>
        <sz val="10"/>
        <rFont val="Times New Roman"/>
        <family val="1"/>
      </rPr>
      <t xml:space="preserve">A </t>
    </r>
    <r>
      <rPr>
        <i val="true"/>
        <sz val="12"/>
        <rFont val="Times New Roman"/>
        <family val="1"/>
      </rPr>
      <t xml:space="preserve">= L</t>
    </r>
    <r>
      <rPr>
        <i val="true"/>
        <sz val="10"/>
        <rFont val="Times New Roman"/>
        <family val="1"/>
      </rPr>
      <t xml:space="preserve">WA</t>
    </r>
    <r>
      <rPr>
        <i val="true"/>
        <sz val="12"/>
        <rFont val="Times New Roman"/>
        <family val="1"/>
      </rPr>
      <t xml:space="preserve"> – 8 -20 log(r) - 0,005 r</t>
    </r>
  </si>
  <si>
    <r>
      <rPr>
        <i val="true"/>
        <sz val="12"/>
        <rFont val="Times New Roman"/>
        <family val="1"/>
      </rPr>
      <t xml:space="preserve">För avstånd över 1000 m:  L</t>
    </r>
    <r>
      <rPr>
        <i val="true"/>
        <sz val="10"/>
        <rFont val="Times New Roman"/>
        <family val="1"/>
      </rPr>
      <t xml:space="preserve">A </t>
    </r>
    <r>
      <rPr>
        <i val="true"/>
        <sz val="12"/>
        <rFont val="Times New Roman"/>
        <family val="1"/>
      </rPr>
      <t xml:space="preserve">= L</t>
    </r>
    <r>
      <rPr>
        <i val="true"/>
        <sz val="10"/>
        <rFont val="Times New Roman"/>
        <family val="1"/>
      </rPr>
      <t xml:space="preserve">WA</t>
    </r>
    <r>
      <rPr>
        <i val="true"/>
        <sz val="12"/>
        <rFont val="Times New Roman"/>
        <family val="1"/>
      </rPr>
      <t xml:space="preserve"> – 10 -20 log(r) - </t>
    </r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</rPr>
      <t xml:space="preserve">La</t>
    </r>
  </si>
  <si>
    <t xml:space="preserve">Oktavbandsnivåerna skall vara A-vägda. Data från tillverkare redovisas oftast på detta sätt.</t>
  </si>
  <si>
    <t xml:space="preserve">Oktavbandsnivåerna används endast för att beräkna ljudabsorptionens inverkan.</t>
  </si>
  <si>
    <t xml:space="preserve">Ljudutbredning över hav</t>
  </si>
  <si>
    <t xml:space="preserve">I beräkningsmodellen i rapporten för ljudutbredning över hav förutsätts halvsfärisk ljudspridning</t>
  </si>
  <si>
    <t xml:space="preserve">upp till 700 m, och sedan cylindrisk ljudspridning. Hänsyn tas också till ljudabsorptionen i luft.</t>
  </si>
  <si>
    <t xml:space="preserve">Beräkningsmodellen för hav bedöms dock ge högre ljudnivåer än i verkligheten.</t>
  </si>
  <si>
    <t xml:space="preserve">I excel-bladen har därför en viss justering gjorts genom att avståndet för halvsfärisk</t>
  </si>
  <si>
    <t xml:space="preserve">ljudspridning utökats till 1000 m:</t>
  </si>
  <si>
    <r>
      <rPr>
        <i val="true"/>
        <sz val="12"/>
        <rFont val="Times New Roman"/>
        <family val="1"/>
      </rPr>
      <t xml:space="preserve">L</t>
    </r>
    <r>
      <rPr>
        <i val="true"/>
        <sz val="10"/>
        <rFont val="Times New Roman"/>
        <family val="1"/>
      </rPr>
      <t xml:space="preserve">A </t>
    </r>
    <r>
      <rPr>
        <i val="true"/>
        <sz val="12"/>
        <rFont val="Times New Roman"/>
        <family val="1"/>
      </rPr>
      <t xml:space="preserve">= L</t>
    </r>
    <r>
      <rPr>
        <i val="true"/>
        <sz val="10"/>
        <rFont val="Times New Roman"/>
        <family val="1"/>
      </rPr>
      <t xml:space="preserve">WA</t>
    </r>
    <r>
      <rPr>
        <i val="true"/>
        <sz val="12"/>
        <rFont val="Times New Roman"/>
        <family val="1"/>
      </rPr>
      <t xml:space="preserve"> – 8 -20 log(r) – </t>
    </r>
    <r>
      <rPr>
        <i val="true"/>
        <sz val="12"/>
        <rFont val="Symbol"/>
        <family val="1"/>
        <charset val="2"/>
      </rPr>
      <t xml:space="preserve">D </t>
    </r>
    <r>
      <rPr>
        <i val="true"/>
        <sz val="12"/>
        <rFont val="Times New Roman"/>
        <family val="1"/>
      </rPr>
      <t xml:space="preserve">La + 10 log (r/1000)</t>
    </r>
  </si>
  <si>
    <t xml:space="preserve">Andra beräkningsmetoder</t>
  </si>
  <si>
    <t xml:space="preserve">Det finns även mer detaljerade beräkningsmodeller, t ex  Nord 2000, där hänsyn tas till många</t>
  </si>
  <si>
    <t xml:space="preserve">parametrar. Men det kräver också att flera data tas fram för beräkningarna, vilket kan vara</t>
  </si>
  <si>
    <t xml:space="preserve">omständligt att få fram och kräver kompetens och erfarenhet.</t>
  </si>
  <si>
    <t xml:space="preserve">Det har också visat sig att de enklare modellerna  normalt ger beräkningsresultat med god</t>
  </si>
  <si>
    <t xml:space="preserve">noggrannhet,  åtminstone när det gäller etableringar på land.</t>
  </si>
  <si>
    <t xml:space="preserve">Excelbladen:</t>
  </si>
  <si>
    <t xml:space="preserve">Copyright, idé och utveckling: Lundmark Akustik &amp; Vibration, tel 070-770 58 73</t>
  </si>
  <si>
    <t xml:space="preserve">Version:</t>
  </si>
  <si>
    <t xml:space="preserve">3.0 Jan 2012</t>
  </si>
  <si>
    <t xml:space="preserve">Beräkningsmodellerna redovisas i Naturvårdsverkets rapport</t>
  </si>
  <si>
    <t xml:space="preserve">Ljud frånvindkraft, reviderad utgåva av rapport 6241, koncept</t>
  </si>
  <si>
    <t xml:space="preserve">april 2010, under revidering. </t>
  </si>
  <si>
    <t xml:space="preserve">Användarhandledning</t>
  </si>
  <si>
    <t xml:space="preserve">Välj beräkningsmodell med flikarna i Excelprogrammets nerderkant</t>
  </si>
  <si>
    <r>
      <rPr>
        <sz val="10"/>
        <rFont val="Arial"/>
        <family val="0"/>
      </rPr>
      <t xml:space="preserve">Om inte Bladflikarna syns längst ner på din skärm, ändra </t>
    </r>
    <r>
      <rPr>
        <i val="true"/>
        <sz val="10"/>
        <rFont val="Arial"/>
        <family val="2"/>
      </rPr>
      <t xml:space="preserve">Verktyg, Alternativ, Visning</t>
    </r>
  </si>
  <si>
    <t xml:space="preserve">Indata</t>
  </si>
  <si>
    <t xml:space="preserve">Till höger om indatafält visas</t>
  </si>
  <si>
    <t xml:space="preserve">ibland kommentarer då data</t>
  </si>
  <si>
    <t xml:space="preserve">Ljusblå fält med röd text används som indata för beräkning.</t>
  </si>
  <si>
    <t xml:space="preserve">är avvikande.</t>
  </si>
  <si>
    <t xml:space="preserve">Oktavbandsnivåerna skall vara A-vägda.</t>
  </si>
  <si>
    <t xml:space="preserve">OBS. Alla Ljusblå fält med röd text måste vara korrekt ifyllda</t>
  </si>
  <si>
    <t xml:space="preserve">I ljusgröna fält med svart text kan du skriva i lämplig information om</t>
  </si>
  <si>
    <t xml:space="preserve">Egna uppgifter</t>
  </si>
  <si>
    <t xml:space="preserve">anläggningen och beräkningen</t>
  </si>
  <si>
    <t xml:space="preserve">Övriga fält kan ej ändras.</t>
  </si>
  <si>
    <t xml:space="preserve">Beräkning</t>
  </si>
  <si>
    <t xml:space="preserve">Sker automatiskt så snart som indata ändras.</t>
  </si>
  <si>
    <t xml:space="preserve">Utskrift</t>
  </si>
  <si>
    <t xml:space="preserve">Använd utskriftsrutiner i Excel. </t>
  </si>
  <si>
    <t xml:space="preserve">Kommentarer, tips</t>
  </si>
  <si>
    <t xml:space="preserve">Då Markören placeras över fält med rött hörn visas kommentar; Kolla här</t>
  </si>
  <si>
    <t xml:space="preserve">För information om beräkningsmodeller, se fliken Info Bakgru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"/>
    <numFmt numFmtId="168" formatCode="0.00E+00"/>
    <numFmt numFmtId="169" formatCode="_-* #,##0.00&quot; kr&quot;_-;\-* #,##0.00&quot; kr&quot;_-;_-* \-??&quot; kr&quot;_-;_-@_-"/>
    <numFmt numFmtId="170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0"/>
    </font>
    <font>
      <sz val="9"/>
      <color rgb="FF000000"/>
      <name val="Tahoma"/>
      <family val="0"/>
    </font>
    <font>
      <i val="true"/>
      <u val="singl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Symbol"/>
      <family val="1"/>
      <charset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4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35</xdr:row>
      <xdr:rowOff>38160</xdr:rowOff>
    </xdr:from>
    <xdr:to>
      <xdr:col>7</xdr:col>
      <xdr:colOff>533520</xdr:colOff>
      <xdr:row>35</xdr:row>
      <xdr:rowOff>85680</xdr:rowOff>
    </xdr:to>
    <xdr:sp>
      <xdr:nvSpPr>
        <xdr:cNvPr id="0" name="Line 2"/>
        <xdr:cNvSpPr/>
      </xdr:nvSpPr>
      <xdr:spPr>
        <a:xfrm flipV="1">
          <a:off x="4908600" y="6010200"/>
          <a:ext cx="43308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2</xdr:row>
      <xdr:rowOff>114480</xdr:rowOff>
    </xdr:from>
    <xdr:to>
      <xdr:col>2</xdr:col>
      <xdr:colOff>191520</xdr:colOff>
      <xdr:row>5</xdr:row>
      <xdr:rowOff>152640</xdr:rowOff>
    </xdr:to>
    <xdr:pic>
      <xdr:nvPicPr>
        <xdr:cNvPr id="1" name="Picture 4" descr="D:\GUNNAR\Berarkiv\vindkraft\naturvårdsverket kopia.JPG"/>
        <xdr:cNvPicPr/>
      </xdr:nvPicPr>
      <xdr:blipFill>
        <a:blip r:embed="rId1"/>
        <a:stretch/>
      </xdr:blipFill>
      <xdr:spPr>
        <a:xfrm>
          <a:off x="501840" y="466920"/>
          <a:ext cx="554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8</xdr:col>
      <xdr:colOff>583920</xdr:colOff>
      <xdr:row>12</xdr:row>
      <xdr:rowOff>16200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240840" y="1962000"/>
          <a:ext cx="57747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7"/>
    <col collapsed="false" customWidth="true" hidden="false" outlineLevel="0" max="3" min="3" style="1" width="6.13"/>
    <col collapsed="false" customWidth="true" hidden="false" outlineLevel="0" max="7" min="4" style="1" width="6.7"/>
    <col collapsed="false" customWidth="true" hidden="false" outlineLevel="0" max="8" min="8" style="1" width="7.42"/>
    <col collapsed="false" customWidth="true" hidden="false" outlineLevel="0" max="9" min="9" style="1" width="9.28"/>
    <col collapsed="false" customWidth="true" hidden="false" outlineLevel="0" max="10" min="10" style="1" width="17.14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  <c r="H3" s="4" t="s">
        <v>3</v>
      </c>
    </row>
    <row r="4" customFormat="false" ht="12.75" hidden="false" customHeight="false" outlineLevel="0" collapsed="false">
      <c r="B4" s="3" t="s">
        <v>4</v>
      </c>
    </row>
    <row r="5" customFormat="false" ht="15.75" hidden="false" customHeight="false" outlineLevel="0" collapsed="false">
      <c r="F5" s="5" t="s">
        <v>5</v>
      </c>
      <c r="G5" s="6"/>
      <c r="H5" s="6"/>
    </row>
    <row r="6" customFormat="false" ht="15.75" hidden="false" customHeight="false" outlineLevel="0" collapsed="false">
      <c r="B6" s="7" t="s">
        <v>6</v>
      </c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B7" s="7"/>
      <c r="C7" s="9"/>
      <c r="D7" s="9"/>
      <c r="E7" s="9"/>
      <c r="F7" s="9"/>
      <c r="G7" s="9"/>
      <c r="H7" s="9"/>
      <c r="J7" s="10"/>
    </row>
    <row r="8" s="11" customFormat="true" ht="15.75" hidden="false" customHeight="false" outlineLevel="0" collapsed="false">
      <c r="B8" s="7" t="s">
        <v>7</v>
      </c>
      <c r="C8" s="9"/>
      <c r="D8" s="9"/>
      <c r="E8" s="9"/>
      <c r="F8" s="9"/>
      <c r="G8" s="9"/>
      <c r="H8" s="9"/>
    </row>
    <row r="9" customFormat="false" ht="15.75" hidden="false" customHeight="false" outlineLevel="0" collapsed="false">
      <c r="B9" s="12" t="s">
        <v>8</v>
      </c>
      <c r="C9" s="9"/>
      <c r="D9" s="9"/>
      <c r="E9" s="9"/>
      <c r="F9" s="9"/>
      <c r="G9" s="9"/>
      <c r="H9" s="9"/>
    </row>
    <row r="11" customFormat="false" ht="12.75" hidden="false" customHeight="false" outlineLevel="0" collapsed="false">
      <c r="D11" s="13" t="s">
        <v>9</v>
      </c>
      <c r="E11" s="13"/>
      <c r="F11" s="13"/>
      <c r="G11" s="13"/>
      <c r="H11" s="13"/>
    </row>
    <row r="12" customFormat="false" ht="12.75" hidden="false" customHeight="false" outlineLevel="0" collapsed="false">
      <c r="B12" s="14" t="s">
        <v>10</v>
      </c>
      <c r="C12" s="15"/>
      <c r="D12" s="16" t="n">
        <v>1</v>
      </c>
      <c r="E12" s="16" t="n">
        <v>2</v>
      </c>
      <c r="F12" s="16" t="n">
        <v>3</v>
      </c>
      <c r="G12" s="16" t="n">
        <v>4</v>
      </c>
      <c r="H12" s="16" t="n">
        <v>5</v>
      </c>
    </row>
    <row r="13" customFormat="false" ht="12.75" hidden="false" customHeight="false" outlineLevel="0" collapsed="false">
      <c r="B13" s="17"/>
      <c r="C13" s="17"/>
      <c r="E13" s="17"/>
      <c r="F13" s="17"/>
      <c r="G13" s="17"/>
      <c r="H13" s="17"/>
    </row>
    <row r="14" customFormat="false" ht="15" hidden="false" customHeight="false" outlineLevel="0" collapsed="false">
      <c r="B14" s="18" t="s">
        <v>11</v>
      </c>
    </row>
    <row r="15" customFormat="false" ht="15" hidden="false" customHeight="false" outlineLevel="0" collapsed="false">
      <c r="B15" s="18"/>
    </row>
    <row r="16" customFormat="false" ht="12.75" hidden="false" customHeight="false" outlineLevel="0" collapsed="false">
      <c r="B16" s="1" t="s">
        <v>12</v>
      </c>
      <c r="D16" s="19" t="n">
        <v>104</v>
      </c>
      <c r="E16" s="19"/>
      <c r="F16" s="19"/>
      <c r="G16" s="19"/>
      <c r="H16" s="19"/>
      <c r="I16" s="1" t="str">
        <f aca="false">IF(MAX(D17:H17)&gt;10,"Normalt 90-110 dB","")</f>
        <v/>
      </c>
    </row>
    <row r="17" customFormat="false" ht="12.75" hidden="true" customHeight="false" outlineLevel="0" collapsed="false">
      <c r="D17" s="20" t="n">
        <f aca="false">IF(D16=0,0,ABS(D16-100))</f>
        <v>4</v>
      </c>
      <c r="E17" s="20" t="n">
        <f aca="false">IF(E16=0,0,ABS(E16-100))</f>
        <v>0</v>
      </c>
      <c r="F17" s="20" t="n">
        <f aca="false">IF(F16=0,0,ABS(F16-100))</f>
        <v>0</v>
      </c>
      <c r="G17" s="20" t="n">
        <f aca="false">IF(G16=0,0,ABS(G16-100))</f>
        <v>0</v>
      </c>
      <c r="H17" s="20" t="n">
        <f aca="false">IF(H16=0,0,ABS(H16-100))</f>
        <v>0</v>
      </c>
    </row>
    <row r="18" customFormat="false" ht="12.75" hidden="false" customHeight="false" outlineLevel="0" collapsed="false">
      <c r="B18" s="17" t="s">
        <v>13</v>
      </c>
      <c r="C18" s="17"/>
      <c r="D18" s="19" t="n">
        <v>90</v>
      </c>
      <c r="E18" s="19" t="n">
        <v>0</v>
      </c>
      <c r="F18" s="19" t="n">
        <v>0</v>
      </c>
      <c r="G18" s="19" t="n">
        <v>0</v>
      </c>
      <c r="H18" s="19" t="n">
        <v>0</v>
      </c>
      <c r="I18" s="1" t="str">
        <f aca="false">IF(MAX(D20:H20)&gt;50,"Normalt 20-100 m","")</f>
        <v/>
      </c>
    </row>
    <row r="19" customFormat="false" ht="12.75" hidden="false" customHeight="false" outlineLevel="0" collapsed="false">
      <c r="B19" s="1" t="s">
        <v>1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</row>
    <row r="20" customFormat="false" ht="12.75" hidden="false" customHeight="false" outlineLevel="0" collapsed="false">
      <c r="B20" s="15"/>
      <c r="C20" s="15"/>
      <c r="D20" s="21"/>
      <c r="E20" s="21"/>
      <c r="F20" s="21"/>
      <c r="G20" s="21"/>
      <c r="H20" s="21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</row>
    <row r="22" customFormat="false" ht="15" hidden="false" customHeight="false" outlineLevel="0" collapsed="false">
      <c r="B22" s="18" t="s">
        <v>7</v>
      </c>
      <c r="D22" s="22" t="str">
        <f aca="false">IF(MAX(D26:H26)&gt;1000,"Modellen gäller för avst upp till 1000 m","")</f>
        <v/>
      </c>
    </row>
    <row r="23" customFormat="false" ht="12.75" hidden="false" customHeight="false" outlineLevel="0" collapsed="false">
      <c r="D23" s="22"/>
    </row>
    <row r="24" customFormat="false" ht="12.75" hidden="false" customHeight="false" outlineLevel="0" collapsed="false">
      <c r="B24" s="1" t="s">
        <v>15</v>
      </c>
      <c r="C24" s="19" t="n">
        <v>1.5</v>
      </c>
    </row>
    <row r="25" customFormat="false" ht="12.75" hidden="false" customHeight="false" outlineLevel="0" collapsed="false">
      <c r="B25" s="17" t="s">
        <v>16</v>
      </c>
      <c r="C25" s="17"/>
      <c r="D25" s="19" t="n">
        <v>500</v>
      </c>
      <c r="E25" s="19"/>
      <c r="F25" s="19"/>
      <c r="G25" s="19"/>
      <c r="H25" s="19"/>
    </row>
    <row r="26" customFormat="false" ht="12.75" hidden="false" customHeight="false" outlineLevel="0" collapsed="false">
      <c r="B26" s="15" t="s">
        <v>17</v>
      </c>
      <c r="C26" s="15"/>
      <c r="D26" s="23" t="n">
        <f aca="false">IF(D18&gt;0,SQRT(D25^2+(D18+D19-$C$24)^2),0)</f>
        <v>507.771848372869</v>
      </c>
      <c r="E26" s="23" t="n">
        <f aca="false">IF(E18&gt;0,SQRT(E25^2+(E18+E19-$C$24)^2),0)</f>
        <v>0</v>
      </c>
      <c r="F26" s="23" t="n">
        <f aca="false">IF(F18&gt;0,SQRT(F25^2+(F18+F19-$C$24)^2),0)</f>
        <v>0</v>
      </c>
      <c r="G26" s="23" t="n">
        <f aca="false">IF(G18&gt;0,SQRT(G25^2+(G18+G19-$C$24)^2),0)</f>
        <v>0</v>
      </c>
      <c r="H26" s="23" t="n">
        <f aca="false">IF(H18&gt;0,SQRT(H25^2+(H18+H19-$C$24)^2),0)</f>
        <v>0</v>
      </c>
      <c r="I26" s="22" t="str">
        <f aca="false">IF(MAX(D26:H26)&gt;1000,"Modellen gäller för avst upp till 1000 m","")</f>
        <v/>
      </c>
    </row>
    <row r="28" customFormat="false" ht="15" hidden="false" customHeight="false" outlineLevel="0" collapsed="false">
      <c r="B28" s="18" t="s">
        <v>18</v>
      </c>
      <c r="C28" s="24"/>
      <c r="D28" s="24"/>
    </row>
    <row r="29" customFormat="false" ht="12.75" hidden="false" customHeight="false" outlineLevel="0" collapsed="false">
      <c r="D29" s="13" t="s">
        <v>9</v>
      </c>
      <c r="E29" s="13"/>
      <c r="F29" s="13"/>
      <c r="G29" s="13"/>
      <c r="H29" s="13"/>
    </row>
    <row r="30" customFormat="false" ht="12.75" hidden="false" customHeight="false" outlineLevel="0" collapsed="false">
      <c r="D30" s="16" t="n">
        <v>1</v>
      </c>
      <c r="E30" s="16" t="n">
        <v>2</v>
      </c>
      <c r="F30" s="16" t="n">
        <v>3</v>
      </c>
      <c r="G30" s="16" t="n">
        <v>4</v>
      </c>
      <c r="H30" s="16" t="n">
        <v>5</v>
      </c>
    </row>
    <row r="31" customFormat="false" ht="12.75" hidden="false" customHeight="false" outlineLevel="0" collapsed="false">
      <c r="B31" s="1" t="s">
        <v>19</v>
      </c>
      <c r="D31" s="25" t="n">
        <f aca="false">-0.005*D26</f>
        <v>-2.53885924186435</v>
      </c>
      <c r="E31" s="25" t="n">
        <f aca="false">-0.005*E26</f>
        <v>-0</v>
      </c>
      <c r="F31" s="25" t="n">
        <f aca="false">-0.005*F26</f>
        <v>-0</v>
      </c>
      <c r="G31" s="25" t="n">
        <f aca="false">-0.005*G26</f>
        <v>-0</v>
      </c>
      <c r="H31" s="25" t="n">
        <f aca="false">-0.005*H26</f>
        <v>-0</v>
      </c>
    </row>
    <row r="32" customFormat="false" ht="12.75" hidden="false" customHeight="false" outlineLevel="0" collapsed="false">
      <c r="B32" s="1" t="s">
        <v>20</v>
      </c>
      <c r="D32" s="25" t="n">
        <f aca="false">IF(D26&gt;0,-20*LOG(D26)-8,0)</f>
        <v>-62.1133723854516</v>
      </c>
      <c r="E32" s="25" t="n">
        <f aca="false">IF(E26&gt;0,-20*LOG(E26)-8,0)</f>
        <v>0</v>
      </c>
      <c r="F32" s="25" t="n">
        <f aca="false">IF(F26&gt;0,-20*LOG(F26)-8,0)</f>
        <v>0</v>
      </c>
      <c r="G32" s="25" t="n">
        <f aca="false">IF(G26&gt;0,-20*LOG(G26)-8,0)</f>
        <v>0</v>
      </c>
      <c r="H32" s="25" t="n">
        <f aca="false">IF(H26&gt;0,-20*LOG(H26)-8,0)</f>
        <v>0</v>
      </c>
    </row>
    <row r="33" customFormat="false" ht="12.75" hidden="false" customHeight="false" outlineLevel="0" collapsed="false">
      <c r="B33" s="13" t="s">
        <v>21</v>
      </c>
      <c r="C33" s="13"/>
      <c r="D33" s="26" t="n">
        <f aca="false">IF(D26&gt;0,D16+D31+D32,0)</f>
        <v>39.3477683726841</v>
      </c>
      <c r="E33" s="26" t="n">
        <f aca="false">IF(E26&gt;0,E16+E31+E32,0)</f>
        <v>0</v>
      </c>
      <c r="F33" s="26" t="n">
        <f aca="false">IF(F26&gt;0,F16+F31+F32,0)</f>
        <v>0</v>
      </c>
      <c r="G33" s="26" t="n">
        <f aca="false">IF(G26&gt;0,G16+G31+G32,0)</f>
        <v>0</v>
      </c>
      <c r="H33" s="26" t="n">
        <f aca="false">IF(H26&gt;0,H16+H31+H32,0)</f>
        <v>0</v>
      </c>
    </row>
    <row r="34" customFormat="false" ht="12.75" hidden="true" customHeight="false" outlineLevel="0" collapsed="false">
      <c r="D34" s="1" t="n">
        <f aca="false">IF(D33&gt;0,10^(D33/10),0)</f>
        <v>8605.51443180095</v>
      </c>
      <c r="E34" s="1" t="n">
        <f aca="false">IF(E33&gt;0,10^(E33/10),0)</f>
        <v>0</v>
      </c>
      <c r="F34" s="1" t="n">
        <f aca="false">IF(F33&gt;0,10^(F33/10),0)</f>
        <v>0</v>
      </c>
      <c r="G34" s="1" t="n">
        <f aca="false">IF(G33&gt;0,10^(G33/10),0)</f>
        <v>0</v>
      </c>
      <c r="H34" s="1" t="n">
        <f aca="false">IF(H33&gt;0,10^(H33/10),0)</f>
        <v>0</v>
      </c>
      <c r="I34" s="1" t="n">
        <f aca="false">SUM(D34:H34)</f>
        <v>8605.51443180095</v>
      </c>
    </row>
    <row r="35" customFormat="false" ht="13.5" hidden="false" customHeight="false" outlineLevel="0" collapsed="false"/>
    <row r="36" s="11" customFormat="true" ht="15.75" hidden="false" customHeight="false" outlineLevel="0" collapsed="false">
      <c r="B36" s="18" t="s">
        <v>22</v>
      </c>
      <c r="C36" s="27" t="n">
        <f aca="false">IF(I34&gt;0,10*LOG(I34),0)</f>
        <v>39.3477683726841</v>
      </c>
      <c r="E36" s="1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</row>
    <row r="39" customFormat="false" ht="12.75" hidden="false" customHeight="false" outlineLevel="0" collapsed="false">
      <c r="B39" s="1" t="s">
        <v>23</v>
      </c>
    </row>
    <row r="40" customFormat="false" ht="15.75" hidden="false" customHeight="false" outlineLevel="0" collapsed="false">
      <c r="B40" s="6"/>
      <c r="C40" s="6"/>
      <c r="D40" s="6"/>
      <c r="E40" s="6"/>
      <c r="F40" s="6"/>
      <c r="G40" s="6"/>
      <c r="H40" s="6"/>
    </row>
    <row r="41" customFormat="false" ht="15.75" hidden="false" customHeight="false" outlineLevel="0" collapsed="false">
      <c r="B41" s="6"/>
      <c r="C41" s="6"/>
      <c r="D41" s="6"/>
      <c r="E41" s="6"/>
      <c r="F41" s="6"/>
      <c r="G41" s="6"/>
      <c r="H41" s="6"/>
    </row>
    <row r="42" customFormat="false" ht="15.75" hidden="false" customHeight="false" outlineLevel="0" collapsed="false">
      <c r="B42" s="6"/>
      <c r="C42" s="6"/>
      <c r="D42" s="6"/>
      <c r="E42" s="6"/>
      <c r="F42" s="6"/>
      <c r="G42" s="6"/>
      <c r="H42" s="6"/>
    </row>
    <row r="43" customFormat="false" ht="15.75" hidden="false" customHeight="false" outlineLevel="0" collapsed="false">
      <c r="B43" s="6"/>
      <c r="C43" s="6"/>
      <c r="D43" s="6"/>
      <c r="E43" s="6"/>
      <c r="F43" s="6"/>
      <c r="G43" s="6"/>
      <c r="H43" s="6"/>
    </row>
    <row r="44" customFormat="false" ht="15.75" hidden="false" customHeight="false" outlineLevel="0" collapsed="false">
      <c r="B44" s="6"/>
      <c r="C44" s="6"/>
      <c r="D44" s="6"/>
      <c r="E44" s="6"/>
      <c r="F44" s="6"/>
      <c r="G44" s="6"/>
      <c r="H44" s="6"/>
    </row>
    <row r="45" customFormat="false" ht="15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5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5.75" hidden="false" customHeight="false" outlineLevel="0" collapsed="false">
      <c r="B47" s="6"/>
      <c r="C47" s="6"/>
      <c r="D47" s="6"/>
      <c r="E47" s="6"/>
      <c r="F47" s="6"/>
      <c r="G47" s="6"/>
      <c r="H47" s="6"/>
    </row>
  </sheetData>
  <sheetProtection sheet="true" password="ed04" objects="true" scenarios="true"/>
  <mergeCells count="13">
    <mergeCell ref="G5:H5"/>
    <mergeCell ref="C6:H6"/>
    <mergeCell ref="C7:H7"/>
    <mergeCell ref="C8:H8"/>
    <mergeCell ref="C9:H9"/>
    <mergeCell ref="B40:H40"/>
    <mergeCell ref="B41:H41"/>
    <mergeCell ref="B42:H42"/>
    <mergeCell ref="B43:H43"/>
    <mergeCell ref="B44:H44"/>
    <mergeCell ref="B45:H45"/>
    <mergeCell ref="B46:H46"/>
    <mergeCell ref="B47:H47"/>
  </mergeCells>
  <printOptions headings="false" gridLines="false" gridLinesSet="true" horizontalCentered="false" verticalCentered="false"/>
  <pageMargins left="1.3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28"/>
    <col collapsed="false" customWidth="true" hidden="false" outlineLevel="0" max="2" min="2" style="20" width="30.99"/>
    <col collapsed="false" customWidth="true" hidden="false" outlineLevel="0" max="3" min="3" style="20" width="6.7"/>
    <col collapsed="false" customWidth="true" hidden="false" outlineLevel="0" max="4" min="4" style="20" width="8.99"/>
    <col collapsed="false" customWidth="true" hidden="false" outlineLevel="0" max="10" min="5" style="20" width="5.71"/>
    <col collapsed="false" customWidth="true" hidden="false" outlineLevel="0" max="11" min="11" style="20" width="5.28"/>
    <col collapsed="false" customWidth="false" hidden="false" outlineLevel="0" max="13" min="12" style="20" width="9.14"/>
    <col collapsed="false" customWidth="true" hidden="true" outlineLevel="0" max="14" min="14" style="20" width="9.06"/>
    <col collapsed="false" customWidth="false" hidden="true" outlineLevel="0" max="22" min="15" style="20" width="9.14"/>
    <col collapsed="false" customWidth="false" hidden="false" outlineLevel="0" max="257" min="23" style="20" width="9.14"/>
  </cols>
  <sheetData>
    <row r="1" s="2" customFormat="true" ht="15.75" hidden="false" customHeight="false" outlineLevel="0" collapsed="false">
      <c r="B1" s="2" t="s">
        <v>24</v>
      </c>
    </row>
    <row r="2" s="1" customFormat="true" ht="15.75" hidden="false" customHeight="false" outlineLevel="0" collapsed="false">
      <c r="B2" s="2" t="s">
        <v>25</v>
      </c>
    </row>
    <row r="3" customFormat="false" ht="12.75" hidden="false" customHeight="false" outlineLevel="0" collapsed="false">
      <c r="A3" s="1"/>
      <c r="B3" s="3" t="s">
        <v>2</v>
      </c>
      <c r="C3" s="1"/>
      <c r="D3" s="1"/>
      <c r="E3" s="1"/>
      <c r="F3" s="1"/>
      <c r="G3" s="1"/>
      <c r="H3" s="1"/>
      <c r="I3" s="1"/>
      <c r="J3" s="4" t="s">
        <v>26</v>
      </c>
      <c r="K3" s="1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12.75" hidden="false" customHeight="false" outlineLevel="0" collapsed="false">
      <c r="A4" s="1"/>
      <c r="B4" s="3" t="s">
        <v>4</v>
      </c>
      <c r="C4" s="1"/>
      <c r="D4" s="1"/>
      <c r="E4" s="1"/>
      <c r="F4" s="1"/>
      <c r="G4" s="1"/>
      <c r="H4" s="1"/>
      <c r="I4" s="28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5.75" hidden="false" customHeight="false" outlineLevel="0" collapsed="false">
      <c r="A5" s="1"/>
      <c r="B5" s="1"/>
      <c r="C5" s="1"/>
      <c r="D5" s="1"/>
      <c r="E5" s="1"/>
      <c r="H5" s="5" t="s">
        <v>5</v>
      </c>
      <c r="I5" s="29"/>
      <c r="J5" s="29"/>
      <c r="K5" s="29"/>
      <c r="O5" s="30"/>
      <c r="P5" s="30"/>
      <c r="Q5" s="30"/>
      <c r="AE5" s="17"/>
      <c r="AF5" s="31"/>
      <c r="AG5" s="31"/>
      <c r="AH5" s="31"/>
      <c r="AI5" s="31"/>
      <c r="AJ5" s="31"/>
      <c r="AK5" s="31"/>
      <c r="AL5" s="31"/>
      <c r="AM5" s="31"/>
      <c r="AN5" s="31"/>
    </row>
    <row r="6" customFormat="false" ht="15.75" hidden="false" customHeight="false" outlineLevel="0" collapsed="false">
      <c r="A6" s="1"/>
      <c r="B6" s="7" t="s">
        <v>6</v>
      </c>
      <c r="C6" s="8"/>
      <c r="D6" s="8"/>
      <c r="E6" s="8"/>
      <c r="F6" s="8"/>
      <c r="G6" s="8"/>
      <c r="H6" s="8"/>
      <c r="I6" s="8"/>
      <c r="J6" s="8"/>
      <c r="K6" s="8"/>
      <c r="O6" s="32"/>
      <c r="P6" s="32"/>
      <c r="Q6" s="32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customFormat="false" ht="15.75" hidden="false" customHeight="false" outlineLevel="0" collapsed="false">
      <c r="A7" s="1"/>
      <c r="B7" s="7"/>
      <c r="C7" s="29"/>
      <c r="D7" s="29"/>
      <c r="E7" s="29"/>
      <c r="F7" s="29"/>
      <c r="G7" s="29"/>
      <c r="H7" s="29"/>
      <c r="I7" s="29"/>
      <c r="J7" s="29"/>
      <c r="K7" s="29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customFormat="false" ht="15.75" hidden="false" customHeight="false" outlineLevel="0" collapsed="false">
      <c r="A8" s="1"/>
      <c r="B8" s="7" t="s">
        <v>7</v>
      </c>
      <c r="C8" s="29"/>
      <c r="D8" s="29"/>
      <c r="E8" s="29"/>
      <c r="F8" s="29"/>
      <c r="G8" s="29"/>
      <c r="H8" s="29"/>
      <c r="I8" s="29"/>
      <c r="J8" s="29"/>
      <c r="K8" s="29"/>
      <c r="AE8" s="17"/>
      <c r="AF8" s="17"/>
      <c r="AG8" s="17"/>
      <c r="AH8" s="17"/>
      <c r="AI8" s="17"/>
      <c r="AJ8" s="17"/>
      <c r="AK8" s="17"/>
      <c r="AL8" s="17"/>
      <c r="AM8" s="17"/>
      <c r="AN8" s="17"/>
    </row>
    <row r="9" customFormat="false" ht="15" hidden="false" customHeight="false" outlineLevel="0" collapsed="false">
      <c r="A9" s="1"/>
      <c r="B9" s="12" t="s">
        <v>8</v>
      </c>
      <c r="C9" s="29"/>
      <c r="D9" s="29"/>
      <c r="E9" s="29"/>
      <c r="F9" s="29"/>
      <c r="G9" s="29"/>
      <c r="H9" s="29"/>
      <c r="I9" s="29"/>
      <c r="J9" s="29"/>
      <c r="K9" s="29"/>
      <c r="AE9" s="17"/>
      <c r="AF9" s="17"/>
      <c r="AG9" s="17"/>
      <c r="AH9" s="17"/>
      <c r="AI9" s="17"/>
      <c r="AJ9" s="17"/>
      <c r="AK9" s="17"/>
      <c r="AL9" s="17"/>
      <c r="AM9" s="17"/>
      <c r="AN9" s="17"/>
    </row>
    <row r="10" customFormat="false" ht="12.75" hidden="false" customHeight="false" outlineLevel="0" collapsed="false">
      <c r="A10" s="1"/>
      <c r="B10" s="33"/>
      <c r="C10" s="33"/>
      <c r="D10" s="28"/>
      <c r="E10" s="28"/>
      <c r="F10" s="28"/>
      <c r="G10" s="28"/>
      <c r="H10" s="28"/>
      <c r="I10" s="28"/>
      <c r="J10" s="34"/>
      <c r="K10" s="34"/>
    </row>
    <row r="11" customFormat="false" ht="12.75" hidden="false" customHeight="false" outlineLevel="0" collapsed="false">
      <c r="A11" s="1"/>
      <c r="B11" s="35" t="s">
        <v>27</v>
      </c>
      <c r="C11" s="36"/>
      <c r="D11" s="37"/>
      <c r="E11" s="37"/>
      <c r="F11" s="37"/>
      <c r="G11" s="37"/>
      <c r="H11" s="37"/>
      <c r="I11" s="37"/>
      <c r="J11" s="38"/>
      <c r="K11" s="38"/>
    </row>
    <row r="12" customFormat="false" ht="12.75" hidden="false" customHeight="false" outlineLevel="0" collapsed="false">
      <c r="A12" s="1"/>
      <c r="B12" s="28"/>
      <c r="C12" s="28"/>
      <c r="D12" s="39" t="s">
        <v>28</v>
      </c>
      <c r="E12" s="40" t="s">
        <v>29</v>
      </c>
      <c r="F12" s="28"/>
      <c r="G12" s="28"/>
      <c r="H12" s="28"/>
      <c r="I12" s="28"/>
    </row>
    <row r="13" customFormat="false" ht="15" hidden="false" customHeight="false" outlineLevel="0" collapsed="false">
      <c r="A13" s="1"/>
      <c r="B13" s="41" t="s">
        <v>30</v>
      </c>
      <c r="C13" s="42"/>
      <c r="D13" s="43" t="s">
        <v>31</v>
      </c>
      <c r="E13" s="42" t="n">
        <v>63</v>
      </c>
      <c r="F13" s="42" t="n">
        <v>125</v>
      </c>
      <c r="G13" s="42" t="n">
        <v>250</v>
      </c>
      <c r="H13" s="42" t="n">
        <v>500</v>
      </c>
      <c r="I13" s="42" t="n">
        <v>1000</v>
      </c>
      <c r="J13" s="44" t="n">
        <v>2000</v>
      </c>
      <c r="K13" s="44" t="n">
        <v>4000</v>
      </c>
      <c r="O13" s="40" t="n">
        <v>63</v>
      </c>
      <c r="P13" s="40" t="n">
        <v>125</v>
      </c>
      <c r="Q13" s="40" t="n">
        <v>250</v>
      </c>
      <c r="R13" s="40" t="n">
        <v>500</v>
      </c>
      <c r="S13" s="40" t="n">
        <v>1000</v>
      </c>
      <c r="T13" s="20" t="n">
        <v>2000</v>
      </c>
      <c r="U13" s="20" t="n">
        <v>4000</v>
      </c>
    </row>
    <row r="14" customFormat="false" ht="15" hidden="false" customHeight="false" outlineLevel="0" collapsed="false">
      <c r="C14" s="18"/>
      <c r="E14" s="1"/>
      <c r="F14" s="1"/>
      <c r="G14" s="1"/>
      <c r="H14" s="1"/>
      <c r="I14" s="1"/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</row>
    <row r="15" customFormat="false" ht="12.75" hidden="false" customHeight="false" outlineLevel="0" collapsed="false">
      <c r="B15" s="1" t="s">
        <v>12</v>
      </c>
      <c r="C15" s="1"/>
      <c r="D15" s="19" t="n">
        <v>104</v>
      </c>
      <c r="E15" s="19" t="n">
        <v>-15</v>
      </c>
      <c r="F15" s="19" t="n">
        <v>-10</v>
      </c>
      <c r="G15" s="19" t="n">
        <v>-8</v>
      </c>
      <c r="H15" s="19" t="n">
        <v>-7</v>
      </c>
      <c r="I15" s="19" t="n">
        <v>-7</v>
      </c>
      <c r="J15" s="19" t="n">
        <v>-8</v>
      </c>
      <c r="K15" s="19" t="n">
        <v>-11</v>
      </c>
      <c r="L15" s="1" t="str">
        <f aca="false">IF(D15=0,"",IF(ABS(D15-100)&gt;10,"Normalt 90 - 110 dB",""))</f>
        <v/>
      </c>
      <c r="O15" s="20" t="n">
        <f aca="false">E15</f>
        <v>-15</v>
      </c>
      <c r="P15" s="20" t="n">
        <f aca="false">F15</f>
        <v>-10</v>
      </c>
      <c r="Q15" s="20" t="n">
        <f aca="false">G15</f>
        <v>-8</v>
      </c>
      <c r="R15" s="20" t="n">
        <f aca="false">H15</f>
        <v>-7</v>
      </c>
      <c r="S15" s="20" t="n">
        <f aca="false">I15</f>
        <v>-7</v>
      </c>
      <c r="T15" s="20" t="n">
        <f aca="false">J15</f>
        <v>-8</v>
      </c>
      <c r="U15" s="20" t="n">
        <f aca="false">K15</f>
        <v>-11</v>
      </c>
    </row>
    <row r="16" customFormat="false" ht="12.75" hidden="false" customHeight="false" outlineLevel="0" collapsed="false">
      <c r="B16" s="1" t="s">
        <v>13</v>
      </c>
      <c r="C16" s="19" t="n">
        <v>90</v>
      </c>
      <c r="L16" s="20" t="str">
        <f aca="false">IF(OR(C16&gt;100,C16&lt;20),"Normalt 20-100 m","")</f>
        <v/>
      </c>
      <c r="O16" s="20" t="n">
        <f aca="false">SUM(O14:O15)</f>
        <v>-15</v>
      </c>
      <c r="P16" s="20" t="n">
        <f aca="false">SUM(P14:P15)</f>
        <v>-10</v>
      </c>
      <c r="Q16" s="20" t="n">
        <f aca="false">SUM(Q14:Q15)</f>
        <v>-8</v>
      </c>
      <c r="R16" s="20" t="n">
        <f aca="false">SUM(R14:R15)</f>
        <v>-7</v>
      </c>
      <c r="S16" s="20" t="n">
        <f aca="false">SUM(S14:S15)</f>
        <v>-7</v>
      </c>
      <c r="T16" s="20" t="n">
        <f aca="false">SUM(T14:T15)</f>
        <v>-8</v>
      </c>
      <c r="U16" s="20" t="n">
        <f aca="false">SUM(U14:U15)</f>
        <v>-11</v>
      </c>
    </row>
    <row r="17" customFormat="false" ht="12.75" hidden="false" customHeight="false" outlineLevel="0" collapsed="false">
      <c r="A17" s="32"/>
      <c r="B17" s="15" t="s">
        <v>14</v>
      </c>
      <c r="C17" s="45" t="n">
        <v>0</v>
      </c>
      <c r="D17" s="21"/>
      <c r="E17" s="21"/>
      <c r="F17" s="21"/>
      <c r="G17" s="21"/>
      <c r="H17" s="21"/>
      <c r="I17" s="21"/>
      <c r="J17" s="21"/>
      <c r="K17" s="21"/>
      <c r="O17" s="20" t="n">
        <f aca="false">10^(O16/10)</f>
        <v>0.0316227766016838</v>
      </c>
      <c r="P17" s="20" t="n">
        <f aca="false">10^(P16/10)</f>
        <v>0.1</v>
      </c>
      <c r="Q17" s="20" t="n">
        <f aca="false">10^(Q16/10)</f>
        <v>0.158489319246111</v>
      </c>
      <c r="R17" s="20" t="n">
        <f aca="false">10^(R16/10)</f>
        <v>0.199526231496888</v>
      </c>
      <c r="S17" s="20" t="n">
        <f aca="false">10^(S16/10)</f>
        <v>0.199526231496888</v>
      </c>
      <c r="T17" s="20" t="n">
        <f aca="false">10^(T16/10)</f>
        <v>0.158489319246111</v>
      </c>
      <c r="U17" s="20" t="n">
        <f aca="false">10^(U16/10)</f>
        <v>0.0794328234724281</v>
      </c>
      <c r="V17" s="20" t="n">
        <f aca="false">SUM(O17:U17)</f>
        <v>0.927086701560111</v>
      </c>
    </row>
    <row r="18" customFormat="false" ht="12.75" hidden="false" customHeight="false" outlineLevel="0" collapsed="false">
      <c r="B18" s="17"/>
      <c r="C18" s="17"/>
      <c r="V18" s="20" t="n">
        <f aca="false">10*LOG(V17)</f>
        <v>-0.328796485433522</v>
      </c>
    </row>
    <row r="19" customFormat="false" ht="15" hidden="false" customHeight="false" outlineLevel="0" collapsed="false">
      <c r="B19" s="18" t="s">
        <v>7</v>
      </c>
      <c r="C19" s="18"/>
      <c r="D19" s="22"/>
    </row>
    <row r="20" customFormat="false" ht="15" hidden="false" customHeight="false" outlineLevel="0" collapsed="false">
      <c r="B20" s="1"/>
      <c r="C20" s="18"/>
      <c r="D20" s="22"/>
    </row>
    <row r="21" customFormat="false" ht="12.75" hidden="false" customHeight="false" outlineLevel="0" collapsed="false">
      <c r="B21" s="1" t="s">
        <v>15</v>
      </c>
      <c r="C21" s="19" t="n">
        <v>1.5</v>
      </c>
      <c r="E21" s="1" t="str">
        <f aca="false">IF(C21&lt;1,"Ange motagarhöjd större än eller lika med 1 m"," ")</f>
        <v> </v>
      </c>
    </row>
    <row r="22" customFormat="false" ht="12.75" hidden="false" customHeight="false" outlineLevel="0" collapsed="false">
      <c r="B22" s="17" t="s">
        <v>16</v>
      </c>
      <c r="C22" s="17"/>
      <c r="D22" s="19" t="n">
        <v>1500</v>
      </c>
    </row>
    <row r="23" customFormat="false" ht="12.75" hidden="false" customHeight="false" outlineLevel="0" collapsed="false">
      <c r="B23" s="15" t="s">
        <v>17</v>
      </c>
      <c r="C23" s="15"/>
      <c r="D23" s="23" t="n">
        <f aca="false">IF(C16&gt;0,IF(D22&gt;0,SQRT(D22^2+(C16+C17-$C$21)^2),0),0)</f>
        <v>1502.60848194066</v>
      </c>
      <c r="E23" s="21"/>
      <c r="F23" s="46" t="str">
        <f aca="false">IF(D23&lt;1000,"Använd landmodell för kort avstånd","")</f>
        <v/>
      </c>
      <c r="G23" s="21"/>
      <c r="H23" s="21"/>
      <c r="I23" s="21"/>
      <c r="J23" s="21"/>
      <c r="K23" s="21"/>
    </row>
    <row r="24" customFormat="false" ht="12.75" hidden="false" customHeight="false" outlineLevel="0" collapsed="false">
      <c r="B24" s="17"/>
      <c r="C24" s="17"/>
      <c r="D24" s="47"/>
      <c r="E24" s="32"/>
      <c r="F24" s="32"/>
      <c r="G24" s="32"/>
      <c r="H24" s="32"/>
      <c r="I24" s="32"/>
      <c r="J24" s="32"/>
      <c r="K24" s="32"/>
    </row>
    <row r="25" customFormat="false" ht="15" hidden="false" customHeight="false" outlineLevel="0" collapsed="false">
      <c r="B25" s="48" t="s">
        <v>32</v>
      </c>
      <c r="C25" s="17"/>
      <c r="E25" s="40" t="s">
        <v>33</v>
      </c>
      <c r="F25" s="28"/>
      <c r="G25" s="28"/>
      <c r="H25" s="28"/>
      <c r="I25" s="28"/>
    </row>
    <row r="26" customFormat="false" ht="12.75" hidden="false" customHeight="false" outlineLevel="0" collapsed="false">
      <c r="B26" s="1"/>
      <c r="C26" s="1"/>
      <c r="E26" s="40" t="n">
        <v>63</v>
      </c>
      <c r="F26" s="40" t="n">
        <v>125</v>
      </c>
      <c r="G26" s="40" t="n">
        <v>250</v>
      </c>
      <c r="H26" s="40" t="n">
        <v>500</v>
      </c>
      <c r="I26" s="40" t="n">
        <v>1000</v>
      </c>
      <c r="J26" s="49" t="n">
        <v>2000</v>
      </c>
      <c r="K26" s="49" t="n">
        <v>4000</v>
      </c>
    </row>
    <row r="27" customFormat="false" ht="12.75" hidden="false" customHeight="false" outlineLevel="0" collapsed="false">
      <c r="B27" s="1" t="s">
        <v>34</v>
      </c>
      <c r="C27" s="1"/>
      <c r="E27" s="20" t="n">
        <v>0.0001</v>
      </c>
      <c r="F27" s="20" t="n">
        <v>0.0003</v>
      </c>
      <c r="G27" s="20" t="n">
        <v>0.0006</v>
      </c>
      <c r="H27" s="20" t="n">
        <v>0.0014</v>
      </c>
      <c r="I27" s="20" t="n">
        <v>0.0032</v>
      </c>
      <c r="J27" s="20" t="n">
        <v>0.0079</v>
      </c>
      <c r="K27" s="20" t="n">
        <v>0.022</v>
      </c>
    </row>
    <row r="28" customFormat="false" ht="12.75" hidden="false" customHeight="false" outlineLevel="0" collapsed="false">
      <c r="B28" s="15" t="s">
        <v>35</v>
      </c>
      <c r="C28" s="15"/>
      <c r="D28" s="21"/>
      <c r="E28" s="50" t="n">
        <f aca="false">$D$23*E27</f>
        <v>0.150260848194066</v>
      </c>
      <c r="F28" s="50" t="n">
        <f aca="false">$D$23*F27</f>
        <v>0.450782544582197</v>
      </c>
      <c r="G28" s="50" t="n">
        <f aca="false">$D$23*G27</f>
        <v>0.901565089164393</v>
      </c>
      <c r="H28" s="50" t="n">
        <f aca="false">$D$23*H27</f>
        <v>2.10365187471692</v>
      </c>
      <c r="I28" s="50" t="n">
        <f aca="false">$D$23*I27</f>
        <v>4.8083471422101</v>
      </c>
      <c r="J28" s="50" t="n">
        <f aca="false">$D$23*J27</f>
        <v>11.8706070073312</v>
      </c>
      <c r="K28" s="50" t="n">
        <f aca="false">$D$23*K27</f>
        <v>33.0573866026944</v>
      </c>
      <c r="O28" s="20" t="n">
        <f aca="false">E28</f>
        <v>0.150260848194066</v>
      </c>
      <c r="P28" s="20" t="n">
        <f aca="false">F28</f>
        <v>0.450782544582197</v>
      </c>
      <c r="Q28" s="20" t="n">
        <f aca="false">G28</f>
        <v>0.901565089164393</v>
      </c>
      <c r="R28" s="20" t="n">
        <f aca="false">H28</f>
        <v>2.10365187471692</v>
      </c>
      <c r="S28" s="20" t="n">
        <f aca="false">I28</f>
        <v>4.8083471422101</v>
      </c>
      <c r="T28" s="20" t="n">
        <f aca="false">J28</f>
        <v>11.8706070073312</v>
      </c>
      <c r="U28" s="20" t="n">
        <f aca="false">K28</f>
        <v>33.0573866026944</v>
      </c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O29" s="20" t="n">
        <f aca="false">O16-O28</f>
        <v>-15.1502608481941</v>
      </c>
      <c r="P29" s="20" t="n">
        <f aca="false">P16-P28</f>
        <v>-10.4507825445822</v>
      </c>
      <c r="Q29" s="20" t="n">
        <f aca="false">Q16-Q28</f>
        <v>-8.90156508916439</v>
      </c>
      <c r="R29" s="20" t="n">
        <f aca="false">R16-R28</f>
        <v>-9.10365187471692</v>
      </c>
      <c r="S29" s="20" t="n">
        <f aca="false">S16-S28</f>
        <v>-11.8083471422101</v>
      </c>
      <c r="T29" s="20" t="n">
        <f aca="false">T16-T28</f>
        <v>-19.8706070073312</v>
      </c>
      <c r="U29" s="20" t="n">
        <f aca="false">U16-U28</f>
        <v>-44.0573866026944</v>
      </c>
    </row>
    <row r="30" customFormat="false" ht="15" hidden="false" customHeight="false" outlineLevel="0" collapsed="false">
      <c r="B30" s="18" t="s">
        <v>36</v>
      </c>
      <c r="C30" s="18"/>
      <c r="O30" s="20" t="n">
        <f aca="false">10^(O29/10)</f>
        <v>0.0305473763247651</v>
      </c>
      <c r="P30" s="20" t="n">
        <f aca="false">10^(P29/10)</f>
        <v>0.0901408700347487</v>
      </c>
      <c r="Q30" s="20" t="n">
        <f aca="false">10^(Q29/10)</f>
        <v>0.128778538227738</v>
      </c>
      <c r="R30" s="20" t="n">
        <f aca="false">10^(R29/10)</f>
        <v>0.122923470310054</v>
      </c>
      <c r="S30" s="20" t="n">
        <f aca="false">10^(S29/10)</f>
        <v>0.0659424814403269</v>
      </c>
      <c r="T30" s="20" t="n">
        <f aca="false">10^(T29/10)</f>
        <v>0.0103024211487676</v>
      </c>
      <c r="U30" s="20" t="n">
        <f aca="false">10^(U29/10)</f>
        <v>3.9288128333022E-005</v>
      </c>
      <c r="V30" s="20" t="n">
        <f aca="false">SUM(O30:U30)</f>
        <v>0.448674445614733</v>
      </c>
    </row>
    <row r="31" customFormat="false" ht="15" hidden="false" customHeight="false" outlineLevel="0" collapsed="false">
      <c r="B31" s="18"/>
      <c r="C31" s="18"/>
      <c r="V31" s="20" t="n">
        <f aca="false">10*LOG(V30)</f>
        <v>-3.48068665132743</v>
      </c>
    </row>
    <row r="32" customFormat="false" ht="12.75" hidden="false" customHeight="false" outlineLevel="0" collapsed="false">
      <c r="B32" s="1" t="s">
        <v>37</v>
      </c>
      <c r="C32" s="1"/>
      <c r="D32" s="51" t="n">
        <f aca="false">-V32</f>
        <v>-3.15189016589391</v>
      </c>
      <c r="V32" s="20" t="n">
        <f aca="false">V18-V31</f>
        <v>3.15189016589391</v>
      </c>
    </row>
    <row r="33" customFormat="false" ht="12.75" hidden="false" customHeight="false" outlineLevel="0" collapsed="false">
      <c r="B33" s="1" t="s">
        <v>20</v>
      </c>
      <c r="C33" s="1"/>
      <c r="D33" s="51" t="n">
        <f aca="false">IF(D23&gt;0,-20*LOG(D23)-8,0)</f>
        <v>-71.5369167204172</v>
      </c>
    </row>
    <row r="34" customFormat="false" ht="13.5" hidden="false" customHeight="false" outlineLevel="0" collapsed="false">
      <c r="B34" s="24"/>
      <c r="C34" s="24"/>
    </row>
    <row r="35" customFormat="false" ht="15.75" hidden="false" customHeight="false" outlineLevel="0" collapsed="false">
      <c r="B35" s="18" t="s">
        <v>38</v>
      </c>
      <c r="C35" s="18"/>
      <c r="D35" s="27" t="n">
        <f aca="false">IF(D23&gt;0,D15+D32+D33-2,0)</f>
        <v>27.3111931136889</v>
      </c>
      <c r="F35" s="1"/>
    </row>
    <row r="36" customFormat="false" ht="12.75" hidden="false" customHeight="false" outlineLevel="0" collapsed="false">
      <c r="B36" s="15"/>
      <c r="C36" s="15"/>
      <c r="D36" s="21"/>
      <c r="E36" s="21"/>
      <c r="F36" s="21"/>
      <c r="G36" s="21"/>
      <c r="H36" s="21"/>
      <c r="I36" s="21"/>
      <c r="J36" s="21"/>
      <c r="K36" s="21"/>
    </row>
    <row r="37" customFormat="false" ht="12.75" hidden="false" customHeight="false" outlineLevel="0" collapsed="false">
      <c r="B37" s="1"/>
      <c r="C37" s="1"/>
    </row>
    <row r="38" customFormat="false" ht="12.75" hidden="false" customHeight="false" outlineLevel="0" collapsed="false">
      <c r="B38" s="1" t="s">
        <v>23</v>
      </c>
      <c r="C38" s="1"/>
    </row>
    <row r="39" customFormat="false" ht="12.75" hidden="false" customHeight="fals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</row>
  </sheetData>
  <sheetProtection sheet="true" password="ed04" objects="true" scenarios="true"/>
  <mergeCells count="11">
    <mergeCell ref="I5:K5"/>
    <mergeCell ref="AF5:AN5"/>
    <mergeCell ref="C6:K6"/>
    <mergeCell ref="C7:K7"/>
    <mergeCell ref="C8:K8"/>
    <mergeCell ref="C9:K9"/>
    <mergeCell ref="B39:K39"/>
    <mergeCell ref="B40:K40"/>
    <mergeCell ref="B41:K41"/>
    <mergeCell ref="B42:K42"/>
    <mergeCell ref="B43:K43"/>
  </mergeCells>
  <printOptions headings="false" gridLines="false" gridLinesSet="true" horizontalCentered="false" verticalCentered="false"/>
  <pageMargins left="0.940277777777778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28"/>
    <col collapsed="false" customWidth="true" hidden="false" outlineLevel="0" max="2" min="2" style="20" width="30.99"/>
    <col collapsed="false" customWidth="true" hidden="false" outlineLevel="0" max="3" min="3" style="20" width="6.56"/>
    <col collapsed="false" customWidth="true" hidden="false" outlineLevel="0" max="4" min="4" style="20" width="8.7"/>
    <col collapsed="false" customWidth="true" hidden="false" outlineLevel="0" max="11" min="5" style="20" width="5.71"/>
    <col collapsed="false" customWidth="false" hidden="false" outlineLevel="0" max="13" min="12" style="20" width="9.14"/>
    <col collapsed="false" customWidth="false" hidden="true" outlineLevel="0" max="22" min="14" style="20" width="9.14"/>
    <col collapsed="false" customWidth="false" hidden="false" outlineLevel="0" max="257" min="23" style="20" width="9.14"/>
  </cols>
  <sheetData>
    <row r="1" s="2" customFormat="true" ht="15.75" hidden="false" customHeight="false" outlineLevel="0" collapsed="false">
      <c r="B1" s="2" t="s">
        <v>39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2" customFormat="true" ht="15.75" hidden="false" customHeight="false" outlineLevel="0" collapsed="false"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false" outlineLevel="0" collapsed="false">
      <c r="A3" s="1"/>
      <c r="B3" s="3" t="s">
        <v>2</v>
      </c>
      <c r="C3" s="1"/>
      <c r="D3" s="1"/>
      <c r="E3" s="1"/>
      <c r="F3" s="1"/>
      <c r="H3" s="1"/>
      <c r="I3" s="1"/>
      <c r="J3" s="4" t="s">
        <v>26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</row>
    <row r="4" customFormat="false" ht="12.75" hidden="false" customHeight="false" outlineLevel="0" collapsed="false">
      <c r="A4" s="1"/>
      <c r="B4" s="3" t="s">
        <v>4</v>
      </c>
      <c r="C4" s="1"/>
      <c r="D4" s="1"/>
      <c r="E4" s="1"/>
      <c r="F4" s="1"/>
      <c r="G4" s="1"/>
      <c r="H4" s="1"/>
      <c r="I4" s="1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</row>
    <row r="5" customFormat="false" ht="15.75" hidden="false" customHeight="false" outlineLevel="0" collapsed="false">
      <c r="A5" s="1"/>
      <c r="B5" s="1"/>
      <c r="C5" s="1"/>
      <c r="D5" s="1"/>
      <c r="E5" s="1"/>
      <c r="H5" s="5" t="s">
        <v>5</v>
      </c>
      <c r="I5" s="29"/>
      <c r="J5" s="29"/>
      <c r="K5" s="29"/>
      <c r="O5" s="54"/>
      <c r="P5" s="54"/>
      <c r="Q5" s="54"/>
      <c r="AD5" s="53"/>
      <c r="AE5" s="53"/>
      <c r="AF5" s="55"/>
      <c r="AG5" s="55"/>
      <c r="AH5" s="55"/>
      <c r="AI5" s="55"/>
      <c r="AJ5" s="55"/>
      <c r="AK5" s="55"/>
      <c r="AL5" s="55"/>
      <c r="AM5" s="55"/>
      <c r="AN5" s="55"/>
      <c r="AO5" s="53"/>
    </row>
    <row r="6" customFormat="false" ht="15.75" hidden="false" customHeight="false" outlineLevel="0" collapsed="false">
      <c r="A6" s="1"/>
      <c r="B6" s="7" t="s">
        <v>6</v>
      </c>
      <c r="C6" s="8"/>
      <c r="D6" s="8"/>
      <c r="E6" s="8"/>
      <c r="F6" s="8"/>
      <c r="G6" s="8"/>
      <c r="H6" s="8"/>
      <c r="I6" s="8"/>
      <c r="J6" s="8"/>
      <c r="K6" s="8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</row>
    <row r="7" customFormat="false" ht="15.75" hidden="false" customHeight="false" outlineLevel="0" collapsed="false">
      <c r="A7" s="1"/>
      <c r="B7" s="7"/>
      <c r="C7" s="29"/>
      <c r="D7" s="29"/>
      <c r="E7" s="29"/>
      <c r="F7" s="29"/>
      <c r="G7" s="29"/>
      <c r="H7" s="29"/>
      <c r="I7" s="29"/>
      <c r="J7" s="29"/>
      <c r="K7" s="29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</row>
    <row r="8" customFormat="false" ht="15.75" hidden="false" customHeight="false" outlineLevel="0" collapsed="false">
      <c r="A8" s="1"/>
      <c r="B8" s="7" t="s">
        <v>7</v>
      </c>
      <c r="C8" s="29"/>
      <c r="D8" s="29"/>
      <c r="E8" s="29"/>
      <c r="F8" s="29"/>
      <c r="G8" s="29"/>
      <c r="H8" s="29"/>
      <c r="I8" s="29"/>
      <c r="J8" s="29"/>
      <c r="K8" s="29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</row>
    <row r="9" customFormat="false" ht="15" hidden="false" customHeight="false" outlineLevel="0" collapsed="false">
      <c r="A9" s="1"/>
      <c r="B9" s="12" t="s">
        <v>8</v>
      </c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2.75" hidden="false" customHeight="false" outlineLevel="0" collapsed="false">
      <c r="A10" s="1"/>
      <c r="B10" s="33"/>
      <c r="C10" s="33"/>
      <c r="D10" s="28"/>
      <c r="E10" s="28"/>
      <c r="F10" s="28"/>
      <c r="G10" s="28"/>
      <c r="H10" s="28"/>
      <c r="I10" s="28"/>
      <c r="J10" s="34"/>
      <c r="K10" s="34"/>
    </row>
    <row r="11" customFormat="false" ht="12.75" hidden="false" customHeight="false" outlineLevel="0" collapsed="false">
      <c r="A11" s="1"/>
      <c r="B11" s="35" t="s">
        <v>27</v>
      </c>
      <c r="C11" s="36"/>
      <c r="D11" s="37"/>
      <c r="E11" s="37"/>
      <c r="F11" s="37"/>
      <c r="G11" s="37"/>
      <c r="H11" s="37"/>
      <c r="I11" s="37"/>
      <c r="J11" s="38"/>
      <c r="K11" s="38"/>
    </row>
    <row r="12" customFormat="false" ht="12.75" hidden="false" customHeight="false" outlineLevel="0" collapsed="false">
      <c r="A12" s="1"/>
      <c r="B12" s="28"/>
      <c r="C12" s="28"/>
      <c r="D12" s="39" t="s">
        <v>28</v>
      </c>
      <c r="E12" s="40" t="s">
        <v>29</v>
      </c>
      <c r="F12" s="28"/>
      <c r="G12" s="28"/>
      <c r="H12" s="28"/>
      <c r="I12" s="28"/>
    </row>
    <row r="13" customFormat="false" ht="15" hidden="false" customHeight="false" outlineLevel="0" collapsed="false">
      <c r="A13" s="1"/>
      <c r="B13" s="41" t="s">
        <v>30</v>
      </c>
      <c r="C13" s="42"/>
      <c r="D13" s="42" t="s">
        <v>40</v>
      </c>
      <c r="E13" s="42" t="n">
        <v>63</v>
      </c>
      <c r="F13" s="42" t="n">
        <v>125</v>
      </c>
      <c r="G13" s="42" t="n">
        <v>250</v>
      </c>
      <c r="H13" s="42" t="n">
        <v>500</v>
      </c>
      <c r="I13" s="42" t="n">
        <v>1000</v>
      </c>
      <c r="J13" s="44" t="n">
        <v>2000</v>
      </c>
      <c r="K13" s="44" t="n">
        <v>4000</v>
      </c>
      <c r="O13" s="40" t="n">
        <v>63</v>
      </c>
      <c r="P13" s="40" t="n">
        <v>125</v>
      </c>
      <c r="Q13" s="40" t="n">
        <v>250</v>
      </c>
      <c r="R13" s="40" t="n">
        <v>500</v>
      </c>
      <c r="S13" s="40" t="n">
        <v>1000</v>
      </c>
      <c r="T13" s="20" t="n">
        <v>2000</v>
      </c>
      <c r="U13" s="20" t="n">
        <v>4000</v>
      </c>
    </row>
    <row r="14" customFormat="false" ht="15" hidden="false" customHeight="false" outlineLevel="0" collapsed="false">
      <c r="C14" s="18"/>
      <c r="E14" s="1"/>
      <c r="F14" s="1"/>
      <c r="G14" s="1"/>
      <c r="H14" s="1"/>
      <c r="I14" s="1"/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</row>
    <row r="15" customFormat="false" ht="12.75" hidden="false" customHeight="false" outlineLevel="0" collapsed="false">
      <c r="B15" s="1" t="s">
        <v>12</v>
      </c>
      <c r="C15" s="1"/>
      <c r="D15" s="19" t="n">
        <v>104</v>
      </c>
      <c r="E15" s="19" t="n">
        <v>-15</v>
      </c>
      <c r="F15" s="19" t="n">
        <v>-10</v>
      </c>
      <c r="G15" s="19" t="n">
        <v>-8</v>
      </c>
      <c r="H15" s="19" t="n">
        <v>-7</v>
      </c>
      <c r="I15" s="19" t="n">
        <v>-7</v>
      </c>
      <c r="J15" s="19" t="n">
        <v>-8</v>
      </c>
      <c r="K15" s="19" t="n">
        <v>-11</v>
      </c>
      <c r="L15" s="1" t="str">
        <f aca="false">IF(D15=0,"",IF(ABS(D15-100)&gt;10,"Normalt 90 - 110 dB",""))</f>
        <v/>
      </c>
      <c r="O15" s="20" t="n">
        <f aca="false">E15</f>
        <v>-15</v>
      </c>
      <c r="P15" s="20" t="n">
        <f aca="false">F15</f>
        <v>-10</v>
      </c>
      <c r="Q15" s="20" t="n">
        <f aca="false">G15</f>
        <v>-8</v>
      </c>
      <c r="R15" s="20" t="n">
        <f aca="false">H15</f>
        <v>-7</v>
      </c>
      <c r="S15" s="20" t="n">
        <f aca="false">I15</f>
        <v>-7</v>
      </c>
      <c r="T15" s="20" t="n">
        <f aca="false">J15</f>
        <v>-8</v>
      </c>
      <c r="U15" s="20" t="n">
        <f aca="false">K15</f>
        <v>-11</v>
      </c>
    </row>
    <row r="16" customFormat="false" ht="12.75" hidden="false" customHeight="false" outlineLevel="0" collapsed="false">
      <c r="B16" s="15" t="s">
        <v>13</v>
      </c>
      <c r="C16" s="45" t="n">
        <v>90</v>
      </c>
      <c r="D16" s="21"/>
      <c r="E16" s="21"/>
      <c r="F16" s="21"/>
      <c r="G16" s="21"/>
      <c r="H16" s="21"/>
      <c r="I16" s="21"/>
      <c r="J16" s="21"/>
      <c r="K16" s="21"/>
      <c r="O16" s="20" t="n">
        <f aca="false">SUM(O14:O15)</f>
        <v>-15</v>
      </c>
      <c r="P16" s="20" t="n">
        <f aca="false">SUM(P14:P15)</f>
        <v>-10</v>
      </c>
      <c r="Q16" s="20" t="n">
        <f aca="false">SUM(Q14:Q15)</f>
        <v>-8</v>
      </c>
      <c r="R16" s="20" t="n">
        <f aca="false">SUM(R14:R15)</f>
        <v>-7</v>
      </c>
      <c r="S16" s="20" t="n">
        <f aca="false">SUM(S14:S15)</f>
        <v>-7</v>
      </c>
      <c r="T16" s="20" t="n">
        <f aca="false">SUM(T14:T15)</f>
        <v>-8</v>
      </c>
      <c r="U16" s="20" t="n">
        <f aca="false">SUM(U14:U15)</f>
        <v>-11</v>
      </c>
    </row>
    <row r="17" customFormat="false" ht="12.75" hidden="true" customHeight="false" outlineLevel="0" collapsed="false">
      <c r="B17" s="17"/>
      <c r="C17" s="17"/>
      <c r="O17" s="20" t="n">
        <f aca="false">10^(O16/10)</f>
        <v>0.0316227766016838</v>
      </c>
      <c r="P17" s="20" t="n">
        <f aca="false">10^(P16/10)</f>
        <v>0.1</v>
      </c>
      <c r="Q17" s="20" t="n">
        <f aca="false">10^(Q16/10)</f>
        <v>0.158489319246111</v>
      </c>
      <c r="R17" s="20" t="n">
        <f aca="false">10^(R16/10)</f>
        <v>0.199526231496888</v>
      </c>
      <c r="S17" s="20" t="n">
        <f aca="false">10^(S16/10)</f>
        <v>0.199526231496888</v>
      </c>
      <c r="T17" s="20" t="n">
        <f aca="false">10^(T16/10)</f>
        <v>0.158489319246111</v>
      </c>
      <c r="U17" s="20" t="n">
        <f aca="false">10^(U16/10)</f>
        <v>0.0794328234724281</v>
      </c>
      <c r="V17" s="20" t="n">
        <f aca="false">SUM(O17:U17)</f>
        <v>0.927086701560111</v>
      </c>
    </row>
    <row r="18" customFormat="false" ht="12.75" hidden="false" customHeight="false" outlineLevel="0" collapsed="false">
      <c r="B18" s="17"/>
      <c r="C18" s="17"/>
      <c r="V18" s="20" t="n">
        <f aca="false">10*LOG(V17)</f>
        <v>-0.328796485433522</v>
      </c>
    </row>
    <row r="19" customFormat="false" ht="15" hidden="false" customHeight="false" outlineLevel="0" collapsed="false">
      <c r="B19" s="18" t="s">
        <v>7</v>
      </c>
      <c r="C19" s="18"/>
      <c r="D19" s="22"/>
    </row>
    <row r="20" customFormat="false" ht="12.75" hidden="false" customHeight="false" outlineLevel="0" collapsed="false">
      <c r="B20" s="1" t="s">
        <v>15</v>
      </c>
      <c r="C20" s="19" t="n">
        <v>1.5</v>
      </c>
      <c r="E20" s="1" t="str">
        <f aca="false">IF(C20&lt;1,"Ange motagarhöjd större än eller lika med 1 m"," ")</f>
        <v> </v>
      </c>
    </row>
    <row r="21" customFormat="false" ht="12.75" hidden="false" customHeight="false" outlineLevel="0" collapsed="false">
      <c r="B21" s="17" t="s">
        <v>16</v>
      </c>
      <c r="C21" s="17"/>
      <c r="D21" s="19" t="n">
        <v>2000</v>
      </c>
    </row>
    <row r="22" customFormat="false" ht="12.75" hidden="false" customHeight="false" outlineLevel="0" collapsed="false">
      <c r="B22" s="15" t="s">
        <v>17</v>
      </c>
      <c r="C22" s="15"/>
      <c r="D22" s="23" t="n">
        <f aca="false">IF(C16&gt;0,IF(D21&gt;0,SQRT(D21^2+(C16-$C$20)^2),0),0)</f>
        <v>2001.95710493507</v>
      </c>
      <c r="E22" s="21"/>
      <c r="F22" s="46"/>
      <c r="G22" s="21"/>
      <c r="H22" s="21"/>
      <c r="I22" s="21"/>
      <c r="J22" s="21"/>
      <c r="K22" s="21"/>
    </row>
    <row r="23" customFormat="false" ht="12.75" hidden="false" customHeight="false" outlineLevel="0" collapsed="false">
      <c r="B23" s="17"/>
      <c r="C23" s="17"/>
      <c r="D23" s="47"/>
      <c r="E23" s="32"/>
      <c r="F23" s="32"/>
      <c r="G23" s="32"/>
      <c r="H23" s="32"/>
      <c r="I23" s="32"/>
      <c r="J23" s="32"/>
      <c r="K23" s="32"/>
    </row>
    <row r="24" customFormat="false" ht="15" hidden="false" customHeight="false" outlineLevel="0" collapsed="false">
      <c r="B24" s="48" t="s">
        <v>32</v>
      </c>
      <c r="C24" s="17"/>
      <c r="E24" s="40" t="s">
        <v>33</v>
      </c>
      <c r="F24" s="28"/>
      <c r="G24" s="28"/>
      <c r="H24" s="28"/>
      <c r="I24" s="28"/>
    </row>
    <row r="25" customFormat="false" ht="12.75" hidden="false" customHeight="false" outlineLevel="0" collapsed="false">
      <c r="B25" s="1"/>
      <c r="C25" s="1"/>
      <c r="E25" s="40" t="n">
        <v>63</v>
      </c>
      <c r="F25" s="40" t="n">
        <v>125</v>
      </c>
      <c r="G25" s="40" t="n">
        <v>250</v>
      </c>
      <c r="H25" s="40" t="n">
        <v>500</v>
      </c>
      <c r="I25" s="40" t="n">
        <v>1000</v>
      </c>
      <c r="J25" s="49" t="n">
        <v>2000</v>
      </c>
      <c r="K25" s="49" t="n">
        <v>4000</v>
      </c>
    </row>
    <row r="26" customFormat="false" ht="12.75" hidden="false" customHeight="false" outlineLevel="0" collapsed="false">
      <c r="B26" s="1" t="s">
        <v>34</v>
      </c>
      <c r="C26" s="1"/>
      <c r="E26" s="20" t="n">
        <v>0.0001</v>
      </c>
      <c r="F26" s="20" t="n">
        <v>0.0003</v>
      </c>
      <c r="G26" s="20" t="n">
        <v>0.0006</v>
      </c>
      <c r="H26" s="20" t="n">
        <v>0.0014</v>
      </c>
      <c r="I26" s="20" t="n">
        <v>0.0032</v>
      </c>
      <c r="J26" s="20" t="n">
        <v>0.0079</v>
      </c>
      <c r="K26" s="20" t="n">
        <v>0.022</v>
      </c>
    </row>
    <row r="27" customFormat="false" ht="12.75" hidden="false" customHeight="false" outlineLevel="0" collapsed="false">
      <c r="B27" s="15" t="s">
        <v>35</v>
      </c>
      <c r="C27" s="15"/>
      <c r="D27" s="21"/>
      <c r="E27" s="50" t="n">
        <f aca="false">$D$22*E26</f>
        <v>0.200195710493507</v>
      </c>
      <c r="F27" s="50" t="n">
        <f aca="false">$D$22*F26</f>
        <v>0.600587131480521</v>
      </c>
      <c r="G27" s="50" t="n">
        <f aca="false">$D$22*G26</f>
        <v>1.20117426296104</v>
      </c>
      <c r="H27" s="50" t="n">
        <f aca="false">$D$22*H26</f>
        <v>2.8027399469091</v>
      </c>
      <c r="I27" s="50" t="n">
        <f aca="false">$D$22*I26</f>
        <v>6.40626273579222</v>
      </c>
      <c r="J27" s="50" t="n">
        <f aca="false">$D$22*J26</f>
        <v>15.815461128987</v>
      </c>
      <c r="K27" s="50" t="n">
        <f aca="false">$D$22*K26</f>
        <v>44.0430563085715</v>
      </c>
      <c r="O27" s="20" t="n">
        <f aca="false">E27</f>
        <v>0.200195710493507</v>
      </c>
      <c r="P27" s="20" t="n">
        <f aca="false">F27</f>
        <v>0.600587131480521</v>
      </c>
      <c r="Q27" s="20" t="n">
        <f aca="false">G27</f>
        <v>1.20117426296104</v>
      </c>
      <c r="R27" s="20" t="n">
        <f aca="false">H27</f>
        <v>2.8027399469091</v>
      </c>
      <c r="S27" s="20" t="n">
        <f aca="false">I27</f>
        <v>6.40626273579222</v>
      </c>
      <c r="T27" s="20" t="n">
        <f aca="false">J27</f>
        <v>15.815461128987</v>
      </c>
      <c r="U27" s="20" t="n">
        <f aca="false">K27</f>
        <v>44.0430563085715</v>
      </c>
    </row>
    <row r="28" customFormat="false" ht="12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O28" s="20" t="n">
        <f aca="false">O16-O27</f>
        <v>-15.2001957104935</v>
      </c>
      <c r="P28" s="20" t="n">
        <f aca="false">P16-P27</f>
        <v>-10.6005871314805</v>
      </c>
      <c r="Q28" s="20" t="n">
        <f aca="false">Q16-Q27</f>
        <v>-9.20117426296104</v>
      </c>
      <c r="R28" s="20" t="n">
        <f aca="false">R16-R27</f>
        <v>-9.8027399469091</v>
      </c>
      <c r="S28" s="20" t="n">
        <f aca="false">S16-S27</f>
        <v>-13.4062627357922</v>
      </c>
      <c r="T28" s="20" t="n">
        <f aca="false">T16-T27</f>
        <v>-23.815461128987</v>
      </c>
      <c r="U28" s="20" t="n">
        <f aca="false">U16-U27</f>
        <v>-55.0430563085715</v>
      </c>
    </row>
    <row r="29" customFormat="false" ht="15" hidden="false" customHeight="false" outlineLevel="0" collapsed="false">
      <c r="B29" s="18" t="s">
        <v>36</v>
      </c>
      <c r="C29" s="18"/>
      <c r="O29" s="20" t="n">
        <f aca="false">10^(O28/10)</f>
        <v>0.0301981563234445</v>
      </c>
      <c r="P29" s="20" t="n">
        <f aca="false">10^(P28/10)</f>
        <v>0.0870845850588363</v>
      </c>
      <c r="Q29" s="20" t="n">
        <f aca="false">10^(Q28/10)</f>
        <v>0.120193940544704</v>
      </c>
      <c r="R29" s="20" t="n">
        <f aca="false">10^(R28/10)</f>
        <v>0.104646812709372</v>
      </c>
      <c r="S29" s="20" t="n">
        <f aca="false">10^(S28/10)</f>
        <v>0.0456429521440074</v>
      </c>
      <c r="T29" s="20" t="n">
        <f aca="false">10^(T28/10)</f>
        <v>0.00415387943476488</v>
      </c>
      <c r="U29" s="20" t="n">
        <f aca="false">10^(U28/10)</f>
        <v>3.13108147821257E-006</v>
      </c>
      <c r="V29" s="20" t="n">
        <f aca="false">SUM(O29:U29)</f>
        <v>0.391923457296608</v>
      </c>
    </row>
    <row r="30" customFormat="false" ht="15" hidden="false" customHeight="false" outlineLevel="0" collapsed="false">
      <c r="B30" s="18"/>
      <c r="C30" s="18"/>
      <c r="V30" s="20" t="n">
        <f aca="false">10*LOG(V29)</f>
        <v>-4.06798742468299</v>
      </c>
    </row>
    <row r="31" customFormat="false" ht="12.75" hidden="false" customHeight="false" outlineLevel="0" collapsed="false">
      <c r="B31" s="1" t="s">
        <v>37</v>
      </c>
      <c r="C31" s="1"/>
      <c r="D31" s="51" t="n">
        <f aca="false">-V31</f>
        <v>-3.73919093924947</v>
      </c>
      <c r="V31" s="20" t="n">
        <f aca="false">V18-V30</f>
        <v>3.73919093924947</v>
      </c>
    </row>
    <row r="32" customFormat="false" ht="12.75" hidden="false" customHeight="false" outlineLevel="0" collapsed="false">
      <c r="B32" s="1" t="s">
        <v>41</v>
      </c>
      <c r="C32" s="1"/>
      <c r="D32" s="51" t="n">
        <f aca="false">-20*LOG(D22)-8</f>
        <v>-74.029095356077</v>
      </c>
    </row>
    <row r="33" customFormat="false" ht="12.75" hidden="false" customHeight="false" outlineLevel="0" collapsed="false">
      <c r="B33" s="1" t="s">
        <v>42</v>
      </c>
      <c r="C33" s="1"/>
      <c r="D33" s="51" t="n">
        <f aca="false">IF(D22&gt;1000,10*LOG(D22/1000),0)</f>
        <v>3.0145476780385</v>
      </c>
    </row>
    <row r="34" customFormat="false" ht="12.75" hidden="false" customHeight="false" outlineLevel="0" collapsed="false">
      <c r="B34" s="1" t="s">
        <v>20</v>
      </c>
      <c r="C34" s="1"/>
      <c r="D34" s="51" t="n">
        <f aca="false">SUM(D32:D33)</f>
        <v>-71.0145476780385</v>
      </c>
    </row>
    <row r="35" customFormat="false" ht="13.5" hidden="false" customHeight="false" outlineLevel="0" collapsed="false">
      <c r="B35" s="24"/>
      <c r="C35" s="24"/>
    </row>
    <row r="36" customFormat="false" ht="15.75" hidden="false" customHeight="false" outlineLevel="0" collapsed="false">
      <c r="B36" s="18" t="s">
        <v>38</v>
      </c>
      <c r="C36" s="18"/>
      <c r="D36" s="27" t="n">
        <f aca="false">IF(D22&gt;0,D15+D31+D34,0)</f>
        <v>29.246261382712</v>
      </c>
      <c r="F36" s="1"/>
    </row>
    <row r="37" customFormat="false" ht="12.75" hidden="false" customHeight="false" outlineLevel="0" collapsed="false">
      <c r="B37" s="15"/>
      <c r="C37" s="15"/>
      <c r="D37" s="21"/>
      <c r="E37" s="21"/>
      <c r="F37" s="21"/>
      <c r="G37" s="21"/>
      <c r="H37" s="21"/>
      <c r="I37" s="21"/>
      <c r="J37" s="21"/>
      <c r="K37" s="21"/>
    </row>
    <row r="38" customFormat="false" ht="12.75" hidden="false" customHeight="false" outlineLevel="0" collapsed="false">
      <c r="B38" s="1"/>
      <c r="C38" s="1"/>
    </row>
    <row r="39" customFormat="false" ht="12.75" hidden="false" customHeight="false" outlineLevel="0" collapsed="false">
      <c r="B39" s="1" t="s">
        <v>23</v>
      </c>
      <c r="C39" s="1"/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</row>
  </sheetData>
  <sheetProtection sheet="true" password="ed04" objects="true" scenarios="true"/>
  <mergeCells count="11">
    <mergeCell ref="I5:K5"/>
    <mergeCell ref="AF5:AN5"/>
    <mergeCell ref="C6:K6"/>
    <mergeCell ref="C7:K7"/>
    <mergeCell ref="C8:K8"/>
    <mergeCell ref="C9:K9"/>
    <mergeCell ref="B40:K40"/>
    <mergeCell ref="B41:K41"/>
    <mergeCell ref="B42:K42"/>
    <mergeCell ref="B43:K43"/>
    <mergeCell ref="B44:K44"/>
  </mergeCells>
  <printOptions headings="false" gridLines="false" gridLinesSet="true" horizontalCentered="false" verticalCentered="false"/>
  <pageMargins left="1.14027777777778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14"/>
    <col collapsed="false" customWidth="false" hidden="false" outlineLevel="0" max="3" min="2" style="20" width="9.14"/>
    <col collapsed="false" customWidth="true" hidden="true" outlineLevel="0" max="4" min="4" style="20" width="10.99"/>
    <col collapsed="false" customWidth="false" hidden="false" outlineLevel="0" max="5" min="5" style="20" width="9.14"/>
    <col collapsed="false" customWidth="true" hidden="false" outlineLevel="0" max="6" min="6" style="20" width="11.13"/>
    <col collapsed="false" customWidth="true" hidden="false" outlineLevel="0" max="7" min="7" style="20" width="13.14"/>
    <col collapsed="false" customWidth="false" hidden="false" outlineLevel="0" max="8" min="8" style="20" width="9.14"/>
    <col collapsed="false" customWidth="false" hidden="false" outlineLevel="0" max="10" min="9" style="56" width="9.14"/>
    <col collapsed="false" customWidth="true" hidden="false" outlineLevel="0" max="11" min="11" style="20" width="40.28"/>
    <col collapsed="false" customWidth="true" hidden="true" outlineLevel="0" max="12" min="12" style="20" width="10.85"/>
    <col collapsed="false" customWidth="true" hidden="true" outlineLevel="0" max="13" min="13" style="20" width="10.99"/>
    <col collapsed="false" customWidth="false" hidden="false" outlineLevel="0" max="257" min="14" style="20" width="9.14"/>
  </cols>
  <sheetData>
    <row r="1" s="2" customFormat="true" ht="15.75" hidden="false" customHeight="false" outlineLevel="0" collapsed="false">
      <c r="B1" s="2" t="s">
        <v>43</v>
      </c>
      <c r="I1" s="57"/>
      <c r="J1" s="57"/>
    </row>
    <row r="4" customFormat="false" ht="15.75" hidden="false" customHeight="false" outlineLevel="0" collapsed="false">
      <c r="B4" s="2" t="s">
        <v>44</v>
      </c>
      <c r="G4" s="2" t="s">
        <v>45</v>
      </c>
      <c r="K4" s="7"/>
      <c r="L4" s="58"/>
      <c r="M4" s="58"/>
      <c r="N4" s="58"/>
    </row>
    <row r="5" customFormat="false" ht="12.75" hidden="false" customHeight="false" outlineLevel="0" collapsed="false">
      <c r="B5" s="59" t="s">
        <v>46</v>
      </c>
      <c r="C5" s="59" t="s">
        <v>47</v>
      </c>
      <c r="G5" s="21"/>
      <c r="H5" s="21"/>
      <c r="I5" s="60"/>
      <c r="J5" s="61"/>
      <c r="K5" s="58"/>
      <c r="L5" s="62"/>
      <c r="M5" s="58"/>
      <c r="N5" s="58"/>
    </row>
    <row r="6" customFormat="false" ht="12.75" hidden="false" customHeight="false" outlineLevel="0" collapsed="false">
      <c r="B6" s="63" t="n">
        <v>1</v>
      </c>
      <c r="C6" s="64" t="n">
        <v>0</v>
      </c>
      <c r="D6" s="20" t="n">
        <f aca="false">IF(C6&gt;0,10^(C6/10),0)</f>
        <v>0</v>
      </c>
      <c r="G6" s="63" t="s">
        <v>48</v>
      </c>
      <c r="H6" s="64" t="n">
        <v>0</v>
      </c>
      <c r="I6" s="65" t="s">
        <v>47</v>
      </c>
      <c r="J6" s="61"/>
      <c r="K6" s="58"/>
      <c r="L6" s="33"/>
      <c r="M6" s="58"/>
      <c r="N6" s="58"/>
    </row>
    <row r="7" customFormat="false" ht="12.75" hidden="false" customHeight="false" outlineLevel="0" collapsed="false">
      <c r="B7" s="63" t="n">
        <v>2</v>
      </c>
      <c r="C7" s="64"/>
      <c r="D7" s="20" t="n">
        <f aca="false">IF(C7&gt;0,10^(C7/10),0)</f>
        <v>0</v>
      </c>
      <c r="G7" s="63" t="s">
        <v>49</v>
      </c>
      <c r="H7" s="64" t="n">
        <v>0</v>
      </c>
      <c r="I7" s="65" t="s">
        <v>50</v>
      </c>
      <c r="J7" s="61"/>
      <c r="K7" s="58"/>
      <c r="L7" s="33"/>
      <c r="M7" s="58"/>
      <c r="N7" s="58"/>
    </row>
    <row r="8" customFormat="false" ht="15.75" hidden="false" customHeight="false" outlineLevel="0" collapsed="false">
      <c r="B8" s="63" t="n">
        <v>3</v>
      </c>
      <c r="C8" s="64"/>
      <c r="D8" s="20" t="n">
        <f aca="false">IF(C8&gt;0,10^(C8/10),0)</f>
        <v>0</v>
      </c>
      <c r="G8" s="2" t="s">
        <v>51</v>
      </c>
      <c r="H8" s="66" t="n">
        <f aca="false">IF(AND(H6&gt;0,H7&gt;0),H6+10*LOG(H7),0)</f>
        <v>0</v>
      </c>
      <c r="I8" s="57" t="s">
        <v>47</v>
      </c>
      <c r="J8" s="67"/>
      <c r="K8" s="31"/>
      <c r="L8" s="68"/>
      <c r="M8" s="58"/>
      <c r="N8" s="58"/>
    </row>
    <row r="9" customFormat="false" ht="12.75" hidden="false" customHeight="false" outlineLevel="0" collapsed="false">
      <c r="B9" s="63" t="n">
        <v>4</v>
      </c>
      <c r="C9" s="64"/>
      <c r="D9" s="20" t="n">
        <f aca="false">IF(C9&gt;0,10^(C9/10),0)</f>
        <v>0</v>
      </c>
      <c r="K9" s="17"/>
      <c r="L9" s="17"/>
      <c r="M9" s="17"/>
      <c r="N9" s="17"/>
    </row>
    <row r="10" customFormat="false" ht="12.75" hidden="false" customHeight="false" outlineLevel="0" collapsed="false">
      <c r="B10" s="63" t="n">
        <v>5</v>
      </c>
      <c r="C10" s="64"/>
      <c r="D10" s="20" t="n">
        <f aca="false">IF(C10&gt;0,10^(C10/10),0)</f>
        <v>0</v>
      </c>
      <c r="K10" s="17"/>
      <c r="L10" s="17"/>
      <c r="M10" s="17"/>
      <c r="N10" s="17"/>
    </row>
    <row r="11" customFormat="false" ht="12.75" hidden="false" customHeight="false" outlineLevel="0" collapsed="false">
      <c r="B11" s="63" t="n">
        <v>6</v>
      </c>
      <c r="C11" s="64"/>
      <c r="D11" s="20" t="n">
        <f aca="false">IF(C11&gt;0,10^(C11/10),0)</f>
        <v>0</v>
      </c>
      <c r="K11" s="32"/>
      <c r="L11" s="32"/>
      <c r="M11" s="32"/>
      <c r="N11" s="32"/>
    </row>
    <row r="12" customFormat="false" ht="12.75" hidden="false" customHeight="false" outlineLevel="0" collapsed="false">
      <c r="B12" s="63" t="n">
        <v>7</v>
      </c>
      <c r="C12" s="64"/>
      <c r="D12" s="20" t="n">
        <f aca="false">IF(C12&gt;0,10^(C12/10),0)</f>
        <v>0</v>
      </c>
    </row>
    <row r="13" customFormat="false" ht="12.75" hidden="false" customHeight="false" outlineLevel="0" collapsed="false">
      <c r="B13" s="63" t="n">
        <v>8</v>
      </c>
      <c r="C13" s="64"/>
      <c r="D13" s="20" t="n">
        <f aca="false">IF(C13&gt;0,10^(C13/10),0)</f>
        <v>0</v>
      </c>
    </row>
    <row r="14" customFormat="false" ht="12.75" hidden="false" customHeight="false" outlineLevel="0" collapsed="false">
      <c r="B14" s="63" t="n">
        <v>9</v>
      </c>
      <c r="C14" s="64"/>
      <c r="D14" s="20" t="n">
        <f aca="false">IF(C14&gt;0,10^(C14/10),0)</f>
        <v>0</v>
      </c>
    </row>
    <row r="15" customFormat="false" ht="12.75" hidden="false" customHeight="false" outlineLevel="0" collapsed="false">
      <c r="B15" s="63" t="n">
        <v>10</v>
      </c>
      <c r="C15" s="64"/>
      <c r="D15" s="20" t="n">
        <f aca="false">IF(C15&gt;0,10^(C15/10),0)</f>
        <v>0</v>
      </c>
      <c r="L15" s="69"/>
    </row>
    <row r="16" customFormat="false" ht="12.75" hidden="false" customHeight="false" outlineLevel="0" collapsed="false">
      <c r="B16" s="63" t="n">
        <v>11</v>
      </c>
      <c r="C16" s="64"/>
      <c r="D16" s="20" t="n">
        <f aca="false">IF(C16&gt;0,10^(C16/10),0)</f>
        <v>0</v>
      </c>
    </row>
    <row r="17" customFormat="false" ht="12.75" hidden="false" customHeight="false" outlineLevel="0" collapsed="false">
      <c r="B17" s="63" t="n">
        <v>12</v>
      </c>
      <c r="C17" s="64"/>
      <c r="D17" s="20" t="n">
        <f aca="false">IF(C17&gt;0,10^(C17/10),0)</f>
        <v>0</v>
      </c>
    </row>
    <row r="18" customFormat="false" ht="12.75" hidden="false" customHeight="false" outlineLevel="0" collapsed="false">
      <c r="B18" s="63" t="n">
        <v>13</v>
      </c>
      <c r="C18" s="64"/>
      <c r="D18" s="20" t="n">
        <f aca="false">IF(C18&gt;0,10^(C18/10),0)</f>
        <v>0</v>
      </c>
    </row>
    <row r="19" customFormat="false" ht="12.75" hidden="false" customHeight="false" outlineLevel="0" collapsed="false">
      <c r="B19" s="63" t="n">
        <v>14</v>
      </c>
      <c r="C19" s="64"/>
      <c r="D19" s="20" t="n">
        <f aca="false">IF(C19&gt;0,10^(C19/10),0)</f>
        <v>0</v>
      </c>
    </row>
    <row r="20" customFormat="false" ht="12.75" hidden="false" customHeight="false" outlineLevel="0" collapsed="false">
      <c r="B20" s="63" t="n">
        <v>15</v>
      </c>
      <c r="C20" s="64"/>
      <c r="D20" s="20" t="n">
        <f aca="false">IF(C20&gt;0,10^(C20/10),0)</f>
        <v>0</v>
      </c>
    </row>
    <row r="21" customFormat="false" ht="12.75" hidden="false" customHeight="false" outlineLevel="0" collapsed="false">
      <c r="B21" s="63" t="n">
        <v>16</v>
      </c>
      <c r="C21" s="64"/>
      <c r="D21" s="20" t="n">
        <f aca="false">IF(C21&gt;0,10^(C21/10),0)</f>
        <v>0</v>
      </c>
    </row>
    <row r="22" customFormat="false" ht="12.75" hidden="false" customHeight="false" outlineLevel="0" collapsed="false">
      <c r="B22" s="63" t="n">
        <v>17</v>
      </c>
      <c r="C22" s="64"/>
      <c r="D22" s="20" t="n">
        <f aca="false">IF(C22&gt;0,10^(C22/10),0)</f>
        <v>0</v>
      </c>
    </row>
    <row r="23" customFormat="false" ht="12.75" hidden="false" customHeight="false" outlineLevel="0" collapsed="false">
      <c r="B23" s="63" t="n">
        <v>18</v>
      </c>
      <c r="C23" s="64"/>
      <c r="D23" s="20" t="n">
        <f aca="false">IF(C23&gt;0,10^(C23/10),0)</f>
        <v>0</v>
      </c>
    </row>
    <row r="24" customFormat="false" ht="12.75" hidden="false" customHeight="false" outlineLevel="0" collapsed="false">
      <c r="B24" s="63" t="n">
        <v>19</v>
      </c>
      <c r="C24" s="64"/>
      <c r="D24" s="20" t="n">
        <f aca="false">IF(C24&gt;0,10^(C24/10),0)</f>
        <v>0</v>
      </c>
    </row>
    <row r="25" customFormat="false" ht="12.75" hidden="false" customHeight="false" outlineLevel="0" collapsed="false">
      <c r="B25" s="63" t="n">
        <v>20</v>
      </c>
      <c r="C25" s="64"/>
      <c r="D25" s="20" t="n">
        <f aca="false">IF(C25&gt;0,10^(C25/10),0)</f>
        <v>0</v>
      </c>
    </row>
    <row r="26" customFormat="false" ht="15.75" hidden="false" customHeight="false" outlineLevel="0" collapsed="false">
      <c r="B26" s="70" t="s">
        <v>51</v>
      </c>
      <c r="C26" s="66" t="n">
        <f aca="false">IF(D26&gt;0,10*LOG(D26),0)</f>
        <v>0</v>
      </c>
      <c r="D26" s="20" t="n">
        <f aca="false">SUM(D6:D25)</f>
        <v>0</v>
      </c>
    </row>
    <row r="29" customFormat="false" ht="15.75" hidden="false" customHeight="false" outlineLevel="0" collapsed="false">
      <c r="B29" s="2" t="s">
        <v>52</v>
      </c>
    </row>
    <row r="31" customFormat="false" ht="12.75" hidden="false" customHeight="false" outlineLevel="0" collapsed="false">
      <c r="B31" s="71" t="s">
        <v>53</v>
      </c>
      <c r="C31" s="72"/>
      <c r="D31" s="72"/>
      <c r="E31" s="72"/>
      <c r="F31" s="73"/>
      <c r="G31" s="74" t="n">
        <v>40</v>
      </c>
      <c r="H31" s="65" t="s">
        <v>47</v>
      </c>
      <c r="L31" s="56" t="n">
        <f aca="false">10^(G31/10)</f>
        <v>10000</v>
      </c>
    </row>
    <row r="32" customFormat="false" ht="12.75" hidden="false" customHeight="false" outlineLevel="0" collapsed="false">
      <c r="B32" s="75" t="s">
        <v>52</v>
      </c>
      <c r="C32" s="21"/>
      <c r="D32" s="21"/>
      <c r="E32" s="21"/>
      <c r="F32" s="76"/>
      <c r="G32" s="74" t="n">
        <v>32</v>
      </c>
      <c r="H32" s="65" t="s">
        <v>47</v>
      </c>
      <c r="L32" s="56" t="n">
        <f aca="false">10^(G32/10)</f>
        <v>1584.89319246111</v>
      </c>
    </row>
    <row r="33" customFormat="false" ht="15.75" hidden="false" customHeight="false" outlineLevel="0" collapsed="false">
      <c r="B33" s="2" t="s">
        <v>54</v>
      </c>
      <c r="C33" s="2"/>
      <c r="D33" s="2"/>
      <c r="E33" s="2"/>
      <c r="F33" s="2"/>
      <c r="G33" s="77" t="n">
        <f aca="false">IF(G31-G32&gt;3,10*LOG(L33)," FEL")</f>
        <v>39.2505963256739</v>
      </c>
      <c r="H33" s="2" t="s">
        <v>47</v>
      </c>
      <c r="L33" s="56" t="n">
        <f aca="false">L31-L32</f>
        <v>8415.10680753889</v>
      </c>
    </row>
    <row r="34" customFormat="false" ht="12.75" hidden="false" customHeight="false" outlineLevel="0" collapsed="false">
      <c r="G34" s="20" t="str">
        <f aca="false">IF(G31-G32&lt;6,"Korr osäker","")</f>
        <v/>
      </c>
    </row>
  </sheetData>
  <sheetProtection sheet="true" password="ed04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5.28"/>
  </cols>
  <sheetData>
    <row r="1" customFormat="false" ht="12.75" hidden="false" customHeight="false" outlineLevel="0" collapsed="false">
      <c r="B1" s="78" t="s">
        <v>55</v>
      </c>
    </row>
    <row r="2" customFormat="false" ht="15.75" hidden="false" customHeight="false" outlineLevel="0" collapsed="false">
      <c r="B2" s="79" t="s">
        <v>56</v>
      </c>
    </row>
    <row r="3" customFormat="false" ht="15.75" hidden="false" customHeight="false" outlineLevel="0" collapsed="false">
      <c r="B3" s="80" t="s">
        <v>57</v>
      </c>
    </row>
    <row r="4" customFormat="false" ht="15.75" hidden="false" customHeight="false" outlineLevel="0" collapsed="false">
      <c r="B4" s="80" t="s">
        <v>58</v>
      </c>
    </row>
    <row r="5" customFormat="false" ht="15.75" hidden="false" customHeight="false" outlineLevel="0" collapsed="false">
      <c r="B5" s="80" t="s">
        <v>59</v>
      </c>
    </row>
    <row r="6" customFormat="false" ht="15.75" hidden="false" customHeight="false" outlineLevel="0" collapsed="false">
      <c r="B6" s="80" t="s">
        <v>60</v>
      </c>
    </row>
    <row r="7" customFormat="false" ht="15.75" hidden="false" customHeight="false" outlineLevel="0" collapsed="false">
      <c r="B7" s="80"/>
    </row>
    <row r="8" customFormat="false" ht="15.75" hidden="false" customHeight="false" outlineLevel="0" collapsed="false">
      <c r="B8" s="80" t="s">
        <v>61</v>
      </c>
    </row>
    <row r="9" customFormat="false" ht="15.75" hidden="false" customHeight="false" outlineLevel="0" collapsed="false">
      <c r="B9" s="80" t="s">
        <v>62</v>
      </c>
    </row>
    <row r="10" customFormat="false" ht="15.75" hidden="false" customHeight="false" outlineLevel="0" collapsed="false">
      <c r="B10" s="80" t="s">
        <v>63</v>
      </c>
    </row>
    <row r="11" customFormat="false" ht="15.75" hidden="false" customHeight="false" outlineLevel="0" collapsed="false">
      <c r="B11" s="80" t="s">
        <v>64</v>
      </c>
    </row>
    <row r="12" customFormat="false" ht="15.75" hidden="false" customHeight="false" outlineLevel="0" collapsed="false">
      <c r="B12" s="80" t="s">
        <v>65</v>
      </c>
    </row>
    <row r="13" customFormat="false" ht="15.75" hidden="false" customHeight="false" outlineLevel="0" collapsed="false">
      <c r="B13" s="81"/>
    </row>
    <row r="14" customFormat="false" ht="15.75" hidden="false" customHeight="false" outlineLevel="0" collapsed="false">
      <c r="B14" s="79" t="s">
        <v>66</v>
      </c>
    </row>
    <row r="15" customFormat="false" ht="15.75" hidden="false" customHeight="false" outlineLevel="0" collapsed="false">
      <c r="B15" s="80" t="s">
        <v>67</v>
      </c>
    </row>
    <row r="16" customFormat="false" ht="15.75" hidden="false" customHeight="false" outlineLevel="0" collapsed="false">
      <c r="B16" s="80" t="s">
        <v>68</v>
      </c>
    </row>
    <row r="17" customFormat="false" ht="15.75" hidden="false" customHeight="false" outlineLevel="0" collapsed="false">
      <c r="B17" s="80" t="s">
        <v>69</v>
      </c>
    </row>
    <row r="18" customFormat="false" ht="15.75" hidden="false" customHeight="false" outlineLevel="0" collapsed="false">
      <c r="B18" s="80"/>
    </row>
    <row r="19" customFormat="false" ht="15.75" hidden="false" customHeight="false" outlineLevel="0" collapsed="false">
      <c r="B19" s="81" t="s">
        <v>70</v>
      </c>
    </row>
    <row r="20" customFormat="false" ht="15.75" hidden="false" customHeight="false" outlineLevel="0" collapsed="false">
      <c r="B20" s="81"/>
    </row>
    <row r="21" customFormat="false" ht="15.75" hidden="false" customHeight="false" outlineLevel="0" collapsed="false">
      <c r="B21" s="81" t="s">
        <v>71</v>
      </c>
    </row>
    <row r="22" customFormat="false" ht="15.75" hidden="false" customHeight="false" outlineLevel="0" collapsed="false">
      <c r="B22" s="80" t="s">
        <v>72</v>
      </c>
    </row>
    <row r="23" customFormat="false" ht="15.75" hidden="false" customHeight="false" outlineLevel="0" collapsed="false">
      <c r="B23" s="80" t="s">
        <v>73</v>
      </c>
    </row>
    <row r="24" customFormat="false" ht="15.75" hidden="false" customHeight="false" outlineLevel="0" collapsed="false">
      <c r="B24" s="80"/>
    </row>
    <row r="25" customFormat="false" ht="15.75" hidden="false" customHeight="false" outlineLevel="0" collapsed="false">
      <c r="B25" s="79" t="s">
        <v>74</v>
      </c>
    </row>
    <row r="26" customFormat="false" ht="15.75" hidden="false" customHeight="false" outlineLevel="0" collapsed="false">
      <c r="B26" s="80" t="s">
        <v>75</v>
      </c>
    </row>
    <row r="27" customFormat="false" ht="15.75" hidden="false" customHeight="false" outlineLevel="0" collapsed="false">
      <c r="B27" s="80" t="s">
        <v>76</v>
      </c>
    </row>
    <row r="28" customFormat="false" ht="15.75" hidden="false" customHeight="false" outlineLevel="0" collapsed="false">
      <c r="B28" s="80" t="s">
        <v>77</v>
      </c>
    </row>
    <row r="29" customFormat="false" ht="15.75" hidden="false" customHeight="false" outlineLevel="0" collapsed="false">
      <c r="B29" s="80" t="s">
        <v>78</v>
      </c>
    </row>
    <row r="30" customFormat="false" ht="15.75" hidden="false" customHeight="false" outlineLevel="0" collapsed="false">
      <c r="B30" s="80" t="s">
        <v>79</v>
      </c>
    </row>
    <row r="31" customFormat="false" ht="15.75" hidden="false" customHeight="false" outlineLevel="0" collapsed="false">
      <c r="B31" s="80"/>
    </row>
    <row r="32" customFormat="false" ht="15.75" hidden="false" customHeight="false" outlineLevel="0" collapsed="false">
      <c r="B32" s="81" t="s">
        <v>80</v>
      </c>
    </row>
    <row r="33" customFormat="false" ht="15.75" hidden="false" customHeight="false" outlineLevel="0" collapsed="false">
      <c r="B33" s="80" t="s">
        <v>72</v>
      </c>
    </row>
    <row r="34" customFormat="false" ht="15.75" hidden="false" customHeight="false" outlineLevel="0" collapsed="false">
      <c r="B34" s="80" t="s">
        <v>73</v>
      </c>
    </row>
    <row r="35" customFormat="false" ht="15.75" hidden="false" customHeight="false" outlineLevel="0" collapsed="false">
      <c r="B35" s="80"/>
    </row>
    <row r="36" customFormat="false" ht="15.75" hidden="false" customHeight="false" outlineLevel="0" collapsed="false">
      <c r="B36" s="79" t="s">
        <v>81</v>
      </c>
    </row>
    <row r="37" customFormat="false" ht="15.75" hidden="false" customHeight="false" outlineLevel="0" collapsed="false">
      <c r="B37" s="80" t="s">
        <v>82</v>
      </c>
    </row>
    <row r="38" customFormat="false" ht="15.75" hidden="false" customHeight="false" outlineLevel="0" collapsed="false">
      <c r="B38" s="80" t="s">
        <v>83</v>
      </c>
    </row>
    <row r="39" customFormat="false" ht="15.75" hidden="false" customHeight="false" outlineLevel="0" collapsed="false">
      <c r="B39" s="80" t="s">
        <v>84</v>
      </c>
    </row>
    <row r="40" customFormat="false" ht="15.75" hidden="false" customHeight="false" outlineLevel="0" collapsed="false">
      <c r="B40" s="80" t="s">
        <v>85</v>
      </c>
    </row>
    <row r="41" customFormat="false" ht="15.75" hidden="false" customHeight="false" outlineLevel="0" collapsed="false">
      <c r="B41" s="80" t="s">
        <v>86</v>
      </c>
    </row>
    <row r="42" customFormat="false" ht="15.75" hidden="false" customHeight="false" outlineLevel="0" collapsed="false">
      <c r="B42" s="80"/>
    </row>
    <row r="43" customFormat="false" ht="15.75" hidden="false" customHeight="false" outlineLevel="0" collapsed="false">
      <c r="B43" s="80" t="s">
        <v>87</v>
      </c>
    </row>
    <row r="44" customFormat="false" ht="15.75" hidden="false" customHeight="false" outlineLevel="0" collapsed="false">
      <c r="B44" s="82" t="s">
        <v>88</v>
      </c>
      <c r="C44" s="80"/>
    </row>
    <row r="45" customFormat="false" ht="15.75" hidden="false" customHeight="false" outlineLevel="0" collapsed="false">
      <c r="B45" s="80"/>
    </row>
    <row r="47" customFormat="false" ht="15.75" hidden="false" customHeight="false" outlineLevel="0" collapsed="false">
      <c r="B47" s="80"/>
    </row>
    <row r="49" customFormat="false" ht="15.75" hidden="false" customHeight="false" outlineLevel="0" collapsed="false">
      <c r="B49" s="80"/>
    </row>
    <row r="51" customFormat="false" ht="15.75" hidden="false" customHeight="false" outlineLevel="0" collapsed="false">
      <c r="B51" s="81"/>
    </row>
    <row r="53" customFormat="false" ht="15.75" hidden="false" customHeight="false" outlineLevel="0" collapsed="false">
      <c r="B53" s="80"/>
    </row>
    <row r="55" customFormat="false" ht="15.75" hidden="false" customHeight="false" outlineLevel="0" collapsed="false">
      <c r="B55" s="83"/>
    </row>
    <row r="57" customFormat="false" ht="15.75" hidden="false" customHeight="false" outlineLevel="0" collapsed="false">
      <c r="B57" s="84"/>
    </row>
    <row r="59" customFormat="false" ht="15.75" hidden="false" customHeight="false" outlineLevel="0" collapsed="false">
      <c r="B59" s="80"/>
    </row>
    <row r="61" customFormat="false" ht="15.75" hidden="false" customHeight="false" outlineLevel="0" collapsed="false">
      <c r="B61" s="80"/>
    </row>
    <row r="63" customFormat="false" ht="15.75" hidden="false" customHeight="false" outlineLevel="0" collapsed="false">
      <c r="B63" s="80"/>
    </row>
    <row r="65" customFormat="false" ht="15.75" hidden="false" customHeight="false" outlineLevel="0" collapsed="false">
      <c r="B65" s="80"/>
    </row>
    <row r="67" customFormat="false" ht="15" hidden="false" customHeight="false" outlineLevel="0" collapsed="false">
      <c r="B67" s="82"/>
      <c r="C67" s="85"/>
    </row>
    <row r="69" customFormat="false" ht="15.75" hidden="false" customHeight="false" outlineLevel="0" collapsed="false">
      <c r="B69" s="80"/>
    </row>
  </sheetData>
  <sheetProtection sheet="true" password="ed04" objects="true" scenarios="true"/>
  <printOptions headings="false" gridLines="false" gridLinesSet="true" horizontalCentered="false" verticalCentered="false"/>
  <pageMargins left="0.840277777777778" right="0.7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3.42"/>
    <col collapsed="false" customWidth="false" hidden="false" outlineLevel="0" max="3" min="2" style="20" width="8.85"/>
    <col collapsed="false" customWidth="true" hidden="false" outlineLevel="0" max="4" min="4" style="20" width="15.28"/>
    <col collapsed="false" customWidth="true" hidden="false" outlineLevel="0" max="5" min="5" style="20" width="14.14"/>
    <col collapsed="false" customWidth="false" hidden="false" outlineLevel="0" max="8" min="6" style="20" width="8.85"/>
    <col collapsed="false" customWidth="true" hidden="false" outlineLevel="0" max="9" min="9" style="20" width="8.41"/>
    <col collapsed="false" customWidth="false" hidden="false" outlineLevel="0" max="257" min="10" style="20" width="8.85"/>
  </cols>
  <sheetData>
    <row r="1" customFormat="false" ht="15" hidden="false" customHeight="false" outlineLevel="0" collapsed="false">
      <c r="B1" s="86" t="s">
        <v>88</v>
      </c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B2" s="13" t="s">
        <v>89</v>
      </c>
      <c r="C2" s="87" t="s">
        <v>90</v>
      </c>
      <c r="D2" s="13"/>
      <c r="E2" s="88"/>
      <c r="F2" s="13"/>
      <c r="G2" s="13"/>
      <c r="H2" s="13"/>
    </row>
    <row r="3" customFormat="false" ht="12.75" hidden="false" customHeight="false" outlineLevel="0" collapsed="false">
      <c r="C3" s="51"/>
    </row>
    <row r="4" customFormat="false" ht="15" hidden="false" customHeight="false" outlineLevel="0" collapsed="false">
      <c r="C4" s="51"/>
      <c r="D4" s="89" t="s">
        <v>91</v>
      </c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C5" s="51"/>
      <c r="D5" s="11" t="s">
        <v>92</v>
      </c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C6" s="51"/>
      <c r="D6" s="11" t="s">
        <v>93</v>
      </c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C7" s="51"/>
    </row>
    <row r="8" s="90" customFormat="true" ht="18" hidden="false" customHeight="false" outlineLevel="0" collapsed="false">
      <c r="C8" s="91"/>
    </row>
    <row r="9" customFormat="false" ht="12.75" hidden="false" customHeight="false" outlineLevel="0" collapsed="false">
      <c r="B9" s="49" t="s">
        <v>94</v>
      </c>
    </row>
    <row r="10" customFormat="false" ht="12.75" hidden="false" customHeight="false" outlineLevel="0" collapsed="false">
      <c r="B10" s="49"/>
    </row>
    <row r="11" customFormat="false" ht="12.75" hidden="false" customHeight="false" outlineLevel="0" collapsed="false">
      <c r="B11" s="92" t="s">
        <v>95</v>
      </c>
    </row>
    <row r="15" customFormat="false" ht="12.75" hidden="false" customHeight="false" outlineLevel="0" collapsed="false">
      <c r="B15" s="20" t="s">
        <v>96</v>
      </c>
    </row>
    <row r="17" customFormat="false" ht="15.75" hidden="false" customHeight="false" outlineLevel="0" collapsed="false">
      <c r="F17" s="93" t="s">
        <v>97</v>
      </c>
      <c r="G17" s="1" t="s">
        <v>98</v>
      </c>
    </row>
    <row r="18" customFormat="false" ht="12.75" hidden="false" customHeight="false" outlineLevel="0" collapsed="false">
      <c r="B18" s="92" t="s">
        <v>97</v>
      </c>
      <c r="G18" s="1" t="s">
        <v>99</v>
      </c>
      <c r="I18" s="1"/>
      <c r="J18" s="1"/>
      <c r="K18" s="1"/>
    </row>
    <row r="19" customFormat="false" ht="12.75" hidden="false" customHeight="false" outlineLevel="0" collapsed="false">
      <c r="B19" s="20" t="s">
        <v>100</v>
      </c>
      <c r="G19" s="1" t="s">
        <v>101</v>
      </c>
      <c r="I19" s="1"/>
      <c r="J19" s="1"/>
      <c r="K19" s="1"/>
    </row>
    <row r="20" customFormat="false" ht="12.75" hidden="false" customHeight="false" outlineLevel="0" collapsed="false">
      <c r="B20" s="20" t="s">
        <v>102</v>
      </c>
      <c r="G20" s="1"/>
      <c r="I20" s="1"/>
      <c r="J20" s="1"/>
      <c r="K20" s="1"/>
    </row>
    <row r="21" customFormat="false" ht="12.75" hidden="false" customHeight="false" outlineLevel="0" collapsed="false">
      <c r="G21" s="1"/>
      <c r="I21" s="1"/>
      <c r="J21" s="1"/>
      <c r="K21" s="1"/>
    </row>
    <row r="22" s="24" customFormat="true" ht="12.75" hidden="false" customHeight="false" outlineLevel="0" collapsed="false">
      <c r="B22" s="94" t="s">
        <v>103</v>
      </c>
      <c r="G22" s="1"/>
      <c r="I22" s="49"/>
      <c r="J22" s="49"/>
      <c r="K22" s="49"/>
    </row>
    <row r="23" s="24" customFormat="true" ht="12.75" hidden="false" customHeight="false" outlineLevel="0" collapsed="false">
      <c r="B23" s="94"/>
      <c r="G23" s="1"/>
      <c r="I23" s="49"/>
      <c r="J23" s="49"/>
      <c r="K23" s="49"/>
    </row>
    <row r="24" s="24" customFormat="true" ht="12.75" hidden="false" customHeight="false" outlineLevel="0" collapsed="false">
      <c r="I24" s="95"/>
      <c r="L24" s="96"/>
    </row>
    <row r="25" s="24" customFormat="true" ht="15" hidden="false" customHeight="false" outlineLevel="0" collapsed="false">
      <c r="B25" s="1" t="s">
        <v>104</v>
      </c>
      <c r="F25" s="97" t="s">
        <v>105</v>
      </c>
      <c r="G25" s="97"/>
      <c r="H25" s="98"/>
      <c r="J25" s="96"/>
      <c r="K25" s="95"/>
      <c r="L25" s="96"/>
    </row>
    <row r="26" s="24" customFormat="true" ht="15" hidden="false" customHeight="false" outlineLevel="0" collapsed="false">
      <c r="B26" s="1" t="s">
        <v>106</v>
      </c>
      <c r="H26" s="98"/>
      <c r="K26" s="96"/>
      <c r="L26" s="96"/>
    </row>
    <row r="27" s="24" customFormat="true" ht="15" hidden="false" customHeight="false" outlineLevel="0" collapsed="false">
      <c r="B27" s="1" t="s">
        <v>107</v>
      </c>
      <c r="H27" s="98"/>
      <c r="K27" s="96"/>
      <c r="L27" s="96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92" t="s">
        <v>108</v>
      </c>
    </row>
    <row r="30" customFormat="false" ht="12.75" hidden="false" customHeight="false" outlineLevel="0" collapsed="false">
      <c r="B30" s="20" t="s">
        <v>109</v>
      </c>
    </row>
    <row r="32" customFormat="false" ht="12.75" hidden="false" customHeight="false" outlineLevel="0" collapsed="false">
      <c r="B32" s="92" t="s">
        <v>110</v>
      </c>
    </row>
    <row r="33" customFormat="false" ht="12.75" hidden="false" customHeight="false" outlineLevel="0" collapsed="false">
      <c r="B33" s="20" t="s">
        <v>111</v>
      </c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B36" s="92" t="s">
        <v>112</v>
      </c>
    </row>
    <row r="37" customFormat="false" ht="12.75" hidden="false" customHeight="false" outlineLevel="0" collapsed="false">
      <c r="B37" s="20" t="s">
        <v>113</v>
      </c>
    </row>
    <row r="40" customFormat="false" ht="12.75" hidden="false" customHeight="false" outlineLevel="0" collapsed="false">
      <c r="B40" s="49" t="s">
        <v>114</v>
      </c>
    </row>
    <row r="41" customFormat="false" ht="12.75" hidden="false" customHeight="false" outlineLevel="0" collapsed="false">
      <c r="B41" s="49"/>
      <c r="C41" s="32"/>
      <c r="D41" s="32"/>
      <c r="E41" s="32"/>
      <c r="F41" s="32"/>
      <c r="G41" s="32"/>
      <c r="H41" s="32"/>
      <c r="I41" s="32"/>
    </row>
    <row r="47" s="32" customFormat="true" ht="12.75" hidden="false" customHeight="false" outlineLevel="0" collapsed="false">
      <c r="B47" s="24"/>
      <c r="D47" s="99"/>
    </row>
    <row r="48" s="32" customFormat="true" ht="12.75" hidden="false" customHeight="false" outlineLevel="0" collapsed="false"/>
    <row r="49" customFormat="false" ht="12.75" hidden="false" customHeight="false" outlineLevel="0" collapsed="false">
      <c r="B49" s="32"/>
    </row>
  </sheetData>
  <sheetProtection sheet="true" password="ed04" objects="true" scenarios="true"/>
  <mergeCells count="1">
    <mergeCell ref="F25:G25"/>
  </mergeCells>
  <printOptions headings="false" gridLines="false" gridLinesSet="true" horizontalCentered="false" verticalCentered="false"/>
  <pageMargins left="0.820138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7:37:21Z</dcterms:created>
  <dc:creator>Gunnar Lundmark</dc:creator>
  <dc:description/>
  <dc:language>en-US</dc:language>
  <cp:lastModifiedBy>Kolare, Suzanne</cp:lastModifiedBy>
  <cp:lastPrinted>2012-01-12T14:51:34Z</cp:lastPrinted>
  <dcterms:modified xsi:type="dcterms:W3CDTF">2013-04-11T11:07:13Z</dcterms:modified>
  <cp:revision>0</cp:revision>
  <dc:subject/>
  <dc:title/>
</cp:coreProperties>
</file>